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Lot " sheetId="1" state="visible" r:id="rId2"/>
    <sheet name="Condition Grades" sheetId="2" state="visible" r:id="rId3"/>
    <sheet name="Power Lot " sheetId="3" state="visible" r:id="rId4"/>
    <sheet name="Video Lot " sheetId="4" state="visible" r:id="rId5"/>
  </sheets>
  <definedNames>
    <definedName function="false" hidden="false" localSheetId="0" name="_xlnm.Print_Titles" vbProcedure="false">'CE Lot '!$2:$2</definedName>
    <definedName function="false" hidden="false" localSheetId="0" name="Excel_BuiltIn__FilterDatabase" vbProcedure="false">'CE Lot '!$A$2:$F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041">
  <si>
    <t xml:space="preserve">Mixed Consumer Electronics Lot - 376 units - Lot Reserve $500.00 - 12 pallets </t>
  </si>
  <si>
    <t xml:space="preserve">Product Code</t>
  </si>
  <si>
    <t xml:space="preserve">Manufacturer</t>
  </si>
  <si>
    <t xml:space="preserve">Description</t>
  </si>
  <si>
    <t xml:space="preserve">Qty</t>
  </si>
  <si>
    <t xml:space="preserve">Condition</t>
  </si>
  <si>
    <t xml:space="preserve">MRSP Price P/U</t>
  </si>
  <si>
    <t xml:space="preserve">RG-371-11A</t>
  </si>
  <si>
    <t xml:space="preserve">APG</t>
  </si>
  <si>
    <t xml:space="preserve">STANDARD CPU GARAGE W/ CPU FLOOR BLK</t>
  </si>
  <si>
    <t xml:space="preserve">As-Is</t>
  </si>
  <si>
    <t xml:space="preserve">Condition </t>
  </si>
  <si>
    <t xml:space="preserve">Mixed, please refer to tab 2</t>
  </si>
  <si>
    <t xml:space="preserve">2900-92</t>
  </si>
  <si>
    <t xml:space="preserve">PC GUARDIAN</t>
  </si>
  <si>
    <t xml:space="preserve">EZOLUTION LAPTOP SECURITY CABLE LOCK</t>
  </si>
  <si>
    <t xml:space="preserve">Manufacturer </t>
  </si>
  <si>
    <t xml:space="preserve">Mixed </t>
  </si>
  <si>
    <t xml:space="preserve">RPA-126</t>
  </si>
  <si>
    <t xml:space="preserve">CHECK POINT SOFTWARE TECHNOLOGIES, INC.</t>
  </si>
  <si>
    <t xml:space="preserve">CSTM INVRTD LCD/DLP PRJCTR CEILING MNT</t>
  </si>
  <si>
    <t xml:space="preserve">SY-BX</t>
  </si>
  <si>
    <t xml:space="preserve">BATTERY TECHNOLOGY</t>
  </si>
  <si>
    <t xml:space="preserve">LION BATT SONY VAIO 11.1V SERIES AX BX</t>
  </si>
  <si>
    <t xml:space="preserve">Packaging </t>
  </si>
  <si>
    <t xml:space="preserve">Brown Box / Bulk </t>
  </si>
  <si>
    <t xml:space="preserve">SPECTRALOGIC</t>
  </si>
  <si>
    <t xml:space="preserve">230 M AIT3 WORM MEDIA X 15 100GB</t>
  </si>
  <si>
    <t xml:space="preserve">DVIIM-VGAF</t>
  </si>
  <si>
    <t xml:space="preserve">V7</t>
  </si>
  <si>
    <t xml:space="preserve">DVI ANALOG PANEL MONITOR CABLE ADAPTER </t>
  </si>
  <si>
    <t xml:space="preserve">Warranty</t>
  </si>
  <si>
    <t xml:space="preserve">Sold AS-IS, No returns </t>
  </si>
  <si>
    <t xml:space="preserve">V7-KVMKIT-10</t>
  </si>
  <si>
    <t xml:space="preserve">10FT KVM CABLE KIT 2XMINIDN6M/M</t>
  </si>
  <si>
    <t xml:space="preserve">Location </t>
  </si>
  <si>
    <t xml:space="preserve">Indiana, US</t>
  </si>
  <si>
    <t xml:space="preserve">253 "As-Is" Units</t>
  </si>
  <si>
    <t xml:space="preserve">RUBBERMAID</t>
  </si>
  <si>
    <t xml:space="preserve">M38 MONITOR HEIGHT ADJ ASMBLY</t>
  </si>
  <si>
    <t xml:space="preserve">21 Factory Sealed Units</t>
  </si>
  <si>
    <t xml:space="preserve">2 Non-Functional Units</t>
  </si>
  <si>
    <t xml:space="preserve">DX-AV031</t>
  </si>
  <si>
    <t xml:space="preserve">DYNEX</t>
  </si>
  <si>
    <t xml:space="preserve">6 FOOT S-VIDEO CABLE GOLD-PLATED</t>
  </si>
  <si>
    <t xml:space="preserve">26 Open Box Units</t>
  </si>
  <si>
    <t xml:space="preserve">DX-AV061</t>
  </si>
  <si>
    <t xml:space="preserve">6FT 3X M RCA TO 3X M RCA COMP VID/AUD CB</t>
  </si>
  <si>
    <t xml:space="preserve">35 Refurbished Units</t>
  </si>
  <si>
    <t xml:space="preserve">FM-TNK-CV</t>
  </si>
  <si>
    <t xml:space="preserve">FIRST MOBILE TECHNOLOGIES</t>
  </si>
  <si>
    <t xml:space="preserve">TRUNK MOUNT FOR CROWN VICS</t>
  </si>
  <si>
    <t xml:space="preserve">39 Scratch &amp; Dent Units</t>
  </si>
  <si>
    <t xml:space="preserve">376 Total Units</t>
  </si>
  <si>
    <t xml:space="preserve">Dims</t>
  </si>
  <si>
    <t xml:space="preserve">Weight</t>
  </si>
  <si>
    <t xml:space="preserve">42x41x26</t>
  </si>
  <si>
    <t xml:space="preserve">39x81x45</t>
  </si>
  <si>
    <t xml:space="preserve">42x57x53</t>
  </si>
  <si>
    <t xml:space="preserve">41x62x56</t>
  </si>
  <si>
    <t xml:space="preserve">43x60x58</t>
  </si>
  <si>
    <t xml:space="preserve">39x69x52</t>
  </si>
  <si>
    <t xml:space="preserve">45x82x53</t>
  </si>
  <si>
    <t xml:space="preserve">42x63x51</t>
  </si>
  <si>
    <t xml:space="preserve">47x51x48</t>
  </si>
  <si>
    <t xml:space="preserve">49x64x55</t>
  </si>
  <si>
    <t xml:space="preserve">52x44x53</t>
  </si>
  <si>
    <t xml:space="preserve">G83-6754LPAUS</t>
  </si>
  <si>
    <t xml:space="preserve">CHERRY</t>
  </si>
  <si>
    <t xml:space="preserve">CHERRY G83-6754LPAUS KEYBOARD (BLACK)</t>
  </si>
  <si>
    <t xml:space="preserve">40x68x50</t>
  </si>
  <si>
    <t xml:space="preserve">Total Weight 4,757 lbs</t>
  </si>
  <si>
    <t xml:space="preserve">LAC-03W/U-DS</t>
  </si>
  <si>
    <t xml:space="preserve">GAMBER-JOHNSON</t>
  </si>
  <si>
    <t xml:space="preserve">SUPORT BRACE FOR DS AND SM</t>
  </si>
  <si>
    <t xml:space="preserve">ST-P42C1</t>
  </si>
  <si>
    <t xml:space="preserve">NEC</t>
  </si>
  <si>
    <t xml:space="preserve">42-50INPLASMA TV MONITOR STAND</t>
  </si>
  <si>
    <t xml:space="preserve">MCC4Q28C-004</t>
  </si>
  <si>
    <t xml:space="preserve">MELLANOX TECHNOLOGIES</t>
  </si>
  <si>
    <t xml:space="preserve">4M 4X QSFP LATCH 28AWG CABLE</t>
  </si>
  <si>
    <t xml:space="preserve">XE-A102</t>
  </si>
  <si>
    <t xml:space="preserve">SHARP ELECTRONICS</t>
  </si>
  <si>
    <t xml:space="preserve">CASH REGISTER 14MM DISP LOCKING DRWR</t>
  </si>
  <si>
    <t xml:space="preserve">XE-A21S</t>
  </si>
  <si>
    <t xml:space="preserve">CASH REGISTER W/TERMAL PRINTING</t>
  </si>
  <si>
    <t xml:space="preserve">LFF2009B-GM_BUL</t>
  </si>
  <si>
    <t xml:space="preserve">DUMMY BRAND</t>
  </si>
  <si>
    <t xml:space="preserve">FAN,POWER,LAKEWOOD,20&amp;QUOT</t>
  </si>
  <si>
    <t xml:space="preserve">9320A010</t>
  </si>
  <si>
    <t xml:space="preserve">CANON</t>
  </si>
  <si>
    <t xml:space="preserve">XSI REBEL KIT W/CASE/58MM/UV FILT/BATT</t>
  </si>
  <si>
    <t xml:space="preserve">XLO2252BTC_BULK</t>
  </si>
  <si>
    <t xml:space="preserve">52&amp;QUOT 3 IN 1 CONSOLE W/BLK GLASS</t>
  </si>
  <si>
    <t xml:space="preserve">TC15SAFF-BK</t>
  </si>
  <si>
    <t xml:space="preserve">BRETFORD MANUFACTURING</t>
  </si>
  <si>
    <t xml:space="preserve">PROJ CAB CART WELDED 4 OUTLET ELECTRIC</t>
  </si>
  <si>
    <t xml:space="preserve">2071E</t>
  </si>
  <si>
    <t xml:space="preserve">SYSTIMAX</t>
  </si>
  <si>
    <t xml:space="preserve">CAT6 PLENUM BLUE CABLE - 1000FT</t>
  </si>
  <si>
    <t xml:space="preserve">40X1041_BULK</t>
  </si>
  <si>
    <t xml:space="preserve">LEXMARK</t>
  </si>
  <si>
    <t xml:space="preserve">LEXMARK LASER TRANSFER BELT C920 40X1041</t>
  </si>
  <si>
    <t xml:space="preserve">SHP2501B</t>
  </si>
  <si>
    <t xml:space="preserve">AVANTI</t>
  </si>
  <si>
    <t xml:space="preserve">2 5 CUFT SUPERCONDUCTOR MINI FRIDGE</t>
  </si>
  <si>
    <t xml:space="preserve">WD29EC</t>
  </si>
  <si>
    <t xml:space="preserve">H2O DISPENSER COUNTERTOP</t>
  </si>
  <si>
    <t xml:space="preserve">LRF4001RY_BULK</t>
  </si>
  <si>
    <t xml:space="preserve">WHIRLPOOL</t>
  </si>
  <si>
    <t xml:space="preserve">WHIRLPOOL LRF4001RY FABRIC FRESHENER</t>
  </si>
  <si>
    <t xml:space="preserve">R408LS_BULK</t>
  </si>
  <si>
    <t xml:space="preserve">SHARP R-408LS MICROWAVE OVEN - SINGLE - </t>
  </si>
  <si>
    <t xml:space="preserve">HVDW15ABB</t>
  </si>
  <si>
    <t xml:space="preserve">HAIER</t>
  </si>
  <si>
    <t xml:space="preserve">15 BOTTLE DISPLAY WINDOW WINE CELLAR</t>
  </si>
  <si>
    <t xml:space="preserve">SHREDSTAR-X18</t>
  </si>
  <si>
    <t xml:space="preserve">HSM OF AMERICA</t>
  </si>
  <si>
    <t xml:space="preserve">18 SHEET CROSSCUT PAPER SHREDDER</t>
  </si>
  <si>
    <t xml:space="preserve">G83-6759LPAUS-2</t>
  </si>
  <si>
    <t xml:space="preserve">FULL SIZE,104 KEY,BLACK,USB, SMART CARD</t>
  </si>
  <si>
    <t xml:space="preserve">40Y6799-BTI</t>
  </si>
  <si>
    <t xml:space="preserve">IB-R60 LENOVO THINK PAD BATTERY </t>
  </si>
  <si>
    <t xml:space="preserve">RM903A</t>
  </si>
  <si>
    <t xml:space="preserve">BLACK BOX</t>
  </si>
  <si>
    <t xml:space="preserve">TELCO TERMINATION 48X48X9</t>
  </si>
  <si>
    <t xml:space="preserve">GB01761</t>
  </si>
  <si>
    <t xml:space="preserve">GRIFFIN TECH.</t>
  </si>
  <si>
    <t xml:space="preserve">GRIFFIN STUDIO STAND CASE FOR WEB TABLET</t>
  </si>
  <si>
    <t xml:space="preserve">1301-1</t>
  </si>
  <si>
    <t xml:space="preserve">ELMO</t>
  </si>
  <si>
    <t xml:space="preserve">P30S SECURITY PLATE F/DOC CAMERA</t>
  </si>
  <si>
    <t xml:space="preserve">WSP716-GB</t>
  </si>
  <si>
    <t xml:space="preserve">PEERLESS</t>
  </si>
  <si>
    <t xml:space="preserve">TRIPLE METAL STUD WALL PLATE</t>
  </si>
  <si>
    <t xml:space="preserve">PROJ-WM2</t>
  </si>
  <si>
    <t xml:space="preserve">MITSUBISHI</t>
  </si>
  <si>
    <t xml:space="preserve">CEIL MOUNT ADJ ARM F/XD500U-ST/WD500U-ST</t>
  </si>
  <si>
    <t xml:space="preserve">IP47BRE</t>
  </si>
  <si>
    <t xml:space="preserve">SDI TECHNOLOGIES</t>
  </si>
  <si>
    <t xml:space="preserve">BLUETH DSKTP CLOCK RADIO F/IPOD/PHONE</t>
  </si>
  <si>
    <t xml:space="preserve">F3U134-06      </t>
  </si>
  <si>
    <t xml:space="preserve">BELKIN</t>
  </si>
  <si>
    <t xml:space="preserve">6FT USB 2.0 AA EXTENSION USB A</t>
  </si>
  <si>
    <t xml:space="preserve">65700-01</t>
  </si>
  <si>
    <t xml:space="preserve">PLANTRONICS</t>
  </si>
  <si>
    <t xml:space="preserve">PLANTRONICS EAR CUSHION - 3 PACK</t>
  </si>
  <si>
    <t xml:space="preserve">DVM60SE</t>
  </si>
  <si>
    <t xml:space="preserve">MAXELL</t>
  </si>
  <si>
    <t xml:space="preserve">DVM60SE MINI DIGITAL VIDEO CASSETTE 2PK</t>
  </si>
  <si>
    <t xml:space="preserve">LMSPD2GBBSBNA</t>
  </si>
  <si>
    <t xml:space="preserve">LEXAR</t>
  </si>
  <si>
    <t xml:space="preserve">2GB PLATINUM II FLASH MEM CARD MSPRO DUO</t>
  </si>
  <si>
    <t xml:space="preserve">PEIBM41U2976-PE</t>
  </si>
  <si>
    <t xml:space="preserve">EDGE MEMORY</t>
  </si>
  <si>
    <t xml:space="preserve">512MB PC2-6400 CL5 DDR2 DIMM</t>
  </si>
  <si>
    <t xml:space="preserve">CABLES TO GO</t>
  </si>
  <si>
    <t xml:space="preserve">9IN CBL LFH 59 MALE TO 2 DVI-I FEMALE</t>
  </si>
  <si>
    <t xml:space="preserve">P510-006</t>
  </si>
  <si>
    <t xml:space="preserve">TRIPP LITE</t>
  </si>
  <si>
    <t xml:space="preserve">6FT VGA MONITOR EXTENSION HDDB15F/HDDB15</t>
  </si>
  <si>
    <t xml:space="preserve">DELL</t>
  </si>
  <si>
    <t xml:space="preserve">1 GB MEMORY DIMM 240PIN 800MHZ </t>
  </si>
  <si>
    <t xml:space="preserve">J0202</t>
  </si>
  <si>
    <t xml:space="preserve">512MB PC-3200 400MHZ 184-PIN DIMM CL3 NO</t>
  </si>
  <si>
    <t xml:space="preserve">SNPU8622C/1G</t>
  </si>
  <si>
    <t xml:space="preserve">PC2-5300 1GB GDDR2 SDRAM MEMORY MODULE</t>
  </si>
  <si>
    <t xml:space="preserve">TWIN2X2048-6400</t>
  </si>
  <si>
    <t xml:space="preserve">CORSAIR MICROSYSTEMS</t>
  </si>
  <si>
    <t xml:space="preserve">XMS2 2GB PC2-6400 DDR2 DIMM </t>
  </si>
  <si>
    <t xml:space="preserve">FM-CP-ATG-E</t>
  </si>
  <si>
    <t xml:space="preserve">LOCKING CRADLE DELL E6400-E6400ATG</t>
  </si>
  <si>
    <t xml:space="preserve">JB420-BL1816-C</t>
  </si>
  <si>
    <t xml:space="preserve">CASH DRWR W/DUAL MEDIA COIN SLOT</t>
  </si>
  <si>
    <t xml:space="preserve">225-9040-04</t>
  </si>
  <si>
    <t xml:space="preserve">MMF CASH DRAWER COMPANY</t>
  </si>
  <si>
    <t xml:space="preserve">CASH DRAWER CLAMSHELL INTEGRATED PC PLAT</t>
  </si>
  <si>
    <t xml:space="preserve">60-609-216</t>
  </si>
  <si>
    <t xml:space="preserve">ERGOTRON</t>
  </si>
  <si>
    <t xml:space="preserve">ERGOTRON  VERTICAL LIFT MOUNTING KIT </t>
  </si>
  <si>
    <t xml:space="preserve">VB041AA</t>
  </si>
  <si>
    <t xml:space="preserve">HEWLETT-PACKARD</t>
  </si>
  <si>
    <t xml:space="preserve">90W DOCK STATION </t>
  </si>
  <si>
    <t xml:space="preserve">MS210KB</t>
  </si>
  <si>
    <t xml:space="preserve">UNITECH</t>
  </si>
  <si>
    <t xml:space="preserve">MS210-1 SCANNER W/ UNIV AT / PS2 CABLE</t>
  </si>
  <si>
    <t xml:space="preserve">NVIDIA </t>
  </si>
  <si>
    <t xml:space="preserve">5M PCIE DATA TRANSFER CBL </t>
  </si>
  <si>
    <t xml:space="preserve">T371-BL16195</t>
  </si>
  <si>
    <t xml:space="preserve">APG CASH DRAWER</t>
  </si>
  <si>
    <t xml:space="preserve">ML-COMPACT CASH DRWR, EPSON INT</t>
  </si>
  <si>
    <t xml:space="preserve">1UKIT-109-31</t>
  </si>
  <si>
    <t xml:space="preserve">INNOVATION FIRST</t>
  </si>
  <si>
    <t xml:space="preserve">1U RACK MOUNT RAILS FOR DELL</t>
  </si>
  <si>
    <t xml:space="preserve">AP98896F</t>
  </si>
  <si>
    <t xml:space="preserve">APC CORP.</t>
  </si>
  <si>
    <t xml:space="preserve">6PK 6FT 16A 208/230V POWER CORD KIT </t>
  </si>
  <si>
    <t xml:space="preserve">DE9C34001</t>
  </si>
  <si>
    <t xml:space="preserve">GLOBAL MARKETING PARTNERS</t>
  </si>
  <si>
    <t xml:space="preserve">15.6IN TOP ZIP SLIM BRIEFCASE</t>
  </si>
  <si>
    <t xml:space="preserve">RG-371-111B</t>
  </si>
  <si>
    <t xml:space="preserve">OPTIPLEX XE INTEGRATOR SFF CASH DRAWER</t>
  </si>
  <si>
    <t xml:space="preserve">VS1508</t>
  </si>
  <si>
    <t xml:space="preserve">ATEN</t>
  </si>
  <si>
    <t xml:space="preserve">ATEN  VIDEO/AUDIO EXTENDER - EXTERNAL   </t>
  </si>
  <si>
    <t xml:space="preserve">DX-AV221</t>
  </si>
  <si>
    <t xml:space="preserve">6FT STEREO AUDIO M TO M RCA CABLE</t>
  </si>
  <si>
    <t xml:space="preserve">Factory Sealed</t>
  </si>
  <si>
    <t xml:space="preserve">HWRACKMOUNT4P510CS</t>
  </si>
  <si>
    <t xml:space="preserve">BLUE COAT SYSTEMS</t>
  </si>
  <si>
    <t xml:space="preserve">FOUR POST RACK MOUNT 510/810</t>
  </si>
  <si>
    <t xml:space="preserve">TW-CTEN2-MIMO</t>
  </si>
  <si>
    <t xml:space="preserve">TESSCO TECHNOLOGIES INC</t>
  </si>
  <si>
    <t xml:space="preserve">24X24X4 MIMO CEILING TILE ENCOLUSE </t>
  </si>
  <si>
    <t xml:space="preserve">ST-BOOM-F-EST</t>
  </si>
  <si>
    <t xml:space="preserve">PROMETHEAN</t>
  </si>
  <si>
    <t xml:space="preserve">ACTIVBOARD FIXED SYSTEM BOOM - SHRT THRW</t>
  </si>
  <si>
    <t xml:space="preserve">GDX2019</t>
  </si>
  <si>
    <t xml:space="preserve">GBC</t>
  </si>
  <si>
    <t xml:space="preserve">GDX2019 SHREDMASTER CROSS </t>
  </si>
  <si>
    <t xml:space="preserve">Non Functional</t>
  </si>
  <si>
    <t xml:space="preserve">NV386UA</t>
  </si>
  <si>
    <t xml:space="preserve">RP5700 POS C2 1.8GH 1G 160G DVO WE/POS</t>
  </si>
  <si>
    <t xml:space="preserve">MIS536</t>
  </si>
  <si>
    <t xml:space="preserve">CUSTOM WHITEBOARD WALL MOUNT</t>
  </si>
  <si>
    <t xml:space="preserve">Open Box</t>
  </si>
  <si>
    <t xml:space="preserve">Z-FF1_5</t>
  </si>
  <si>
    <t xml:space="preserve">STAND FOR FLAT PANEL TV SPEAKERS</t>
  </si>
  <si>
    <t xml:space="preserve">39Y8912</t>
  </si>
  <si>
    <t xml:space="preserve">IBM</t>
  </si>
  <si>
    <t xml:space="preserve">60AMP/250V DIST PWR IC FRNT END EIC</t>
  </si>
  <si>
    <t xml:space="preserve">42-E4</t>
  </si>
  <si>
    <t xml:space="preserve">PROJECTOR STAND BLK</t>
  </si>
  <si>
    <t xml:space="preserve">ZEBRA</t>
  </si>
  <si>
    <t xml:space="preserve">TTP 8000 216MM ROLL HOLDER ACC KIT</t>
  </si>
  <si>
    <t xml:space="preserve">RACKCONS1708</t>
  </si>
  <si>
    <t xml:space="preserve">STARTECH COMPUTER PRODUCTS</t>
  </si>
  <si>
    <t xml:space="preserve">LCD CONSOLE W/8 PORT MULTI-PLATFORM KVM </t>
  </si>
  <si>
    <t xml:space="preserve">HAVIS</t>
  </si>
  <si>
    <t xml:space="preserve">LEDCO DOCKING STATION - PC</t>
  </si>
  <si>
    <t xml:space="preserve">FELLOWES</t>
  </si>
  <si>
    <t xml:space="preserve">HS-660-BIN SHREDDER </t>
  </si>
  <si>
    <t xml:space="preserve">PM2005H-403</t>
  </si>
  <si>
    <t xml:space="preserve">AVOCENT</t>
  </si>
  <si>
    <t xml:space="preserve">6OUTLETS POWER DISTRIBUTION UNIT 3 PHASE</t>
  </si>
  <si>
    <t xml:space="preserve">F1DP216A</t>
  </si>
  <si>
    <t xml:space="preserve">CAT5 216 2X16 KVM SWITCH FOR PS/2, USB</t>
  </si>
  <si>
    <t xml:space="preserve">RTM-CS</t>
  </si>
  <si>
    <t xml:space="preserve">PREMIER</t>
  </si>
  <si>
    <t xml:space="preserve">MOUNTING COMPONENT FOR 26-37IN LCD   </t>
  </si>
  <si>
    <t xml:space="preserve">9512A</t>
  </si>
  <si>
    <t xml:space="preserve">SWINGLINE</t>
  </si>
  <si>
    <t xml:space="preserve">SMARTCUST 12IN ROTARY TRIMMER</t>
  </si>
  <si>
    <t xml:space="preserve">PZWIFICB</t>
  </si>
  <si>
    <t xml:space="preserve">PANDUIT</t>
  </si>
  <si>
    <t xml:space="preserve">IN-CEILING WIRELESS ENCLOSURE</t>
  </si>
  <si>
    <t xml:space="preserve">Refurbished</t>
  </si>
  <si>
    <t xml:space="preserve">BACKPACK</t>
  </si>
  <si>
    <t xml:space="preserve">MISC BACKPACK ASSORTED</t>
  </si>
  <si>
    <t xml:space="preserve">G8314301LPAUS2</t>
  </si>
  <si>
    <t xml:space="preserve">FINGERTIP ID BOARD 104KEY USB BLK KYBRD </t>
  </si>
  <si>
    <t xml:space="preserve">PLC-V200</t>
  </si>
  <si>
    <t xml:space="preserve">PLASMA MOUNT W CLNG BRACKET 50 </t>
  </si>
  <si>
    <t xml:space="preserve">PRM-AB2-SOB4</t>
  </si>
  <si>
    <t xml:space="preserve">4IN STAND-OFF BRACKET</t>
  </si>
  <si>
    <t xml:space="preserve">VB400-5-BL1616</t>
  </si>
  <si>
    <t xml:space="preserve">HP VB400-5-BL1616 APG CASH DRAWER: US 5 </t>
  </si>
  <si>
    <t xml:space="preserve">PSB-2241</t>
  </si>
  <si>
    <t xml:space="preserve">CHIEF</t>
  </si>
  <si>
    <t xml:space="preserve">PLASMA INTERFACE SAMSUNG</t>
  </si>
  <si>
    <t xml:space="preserve">FM-D-XFR-E</t>
  </si>
  <si>
    <t xml:space="preserve">E SERIES XFR RUGGED DOCK</t>
  </si>
  <si>
    <t xml:space="preserve">CA2642</t>
  </si>
  <si>
    <t xml:space="preserve">42IN ADJ CABINET CART STEEL - BLK</t>
  </si>
  <si>
    <t xml:space="preserve">NS2002BK</t>
  </si>
  <si>
    <t xml:space="preserve">ARTICULATING NOTEBOOK ARM</t>
  </si>
  <si>
    <t xml:space="preserve">WM-46UN-L</t>
  </si>
  <si>
    <t xml:space="preserve">WM X461UN MOD LANDSCAPE FOR VID WALL </t>
  </si>
  <si>
    <t xml:space="preserve">FPCHMPMP6JPF018</t>
  </si>
  <si>
    <t xml:space="preserve">COMMSCOPE CABLE</t>
  </si>
  <si>
    <t xml:space="preserve">COMMSCOPE INSTAPATCH 18FT TRUNK CAB</t>
  </si>
  <si>
    <t xml:space="preserve">PK-371-22-BX</t>
  </si>
  <si>
    <t xml:space="preserve">DELL ONLY POS BLACK PRINTER TRAY</t>
  </si>
  <si>
    <t xml:space="preserve">MT-B301</t>
  </si>
  <si>
    <t xml:space="preserve">MEDIATECH</t>
  </si>
  <si>
    <t xml:space="preserve">BIAMP 3-CHANNEL MIC/LINE MIXER</t>
  </si>
  <si>
    <t xml:space="preserve">PFC2012L630180</t>
  </si>
  <si>
    <t xml:space="preserve">POWERFIG</t>
  </si>
  <si>
    <t xml:space="preserve">C CORD C20/L6-30 15FT 20A/250V</t>
  </si>
  <si>
    <t xml:space="preserve">484-467</t>
  </si>
  <si>
    <t xml:space="preserve">NO FEAR</t>
  </si>
  <si>
    <t xml:space="preserve">NOFEAR 17  LAPTOP CASE</t>
  </si>
  <si>
    <t xml:space="preserve">3UKIT-109</t>
  </si>
  <si>
    <t xml:space="preserve">RACK SOLUTIONS</t>
  </si>
  <si>
    <t xml:space="preserve">3U NON-SLIDING 19IN 4 POST RACKS</t>
  </si>
  <si>
    <t xml:space="preserve">AP5012</t>
  </si>
  <si>
    <t xml:space="preserve">SUN BRKT SET FOR RM KYBD MON MSE </t>
  </si>
  <si>
    <t xml:space="preserve">9M38-33</t>
  </si>
  <si>
    <t xml:space="preserve">M38 6 SM MEDICAL DRAWER KIT </t>
  </si>
  <si>
    <t xml:space="preserve">AP6030</t>
  </si>
  <si>
    <t xml:space="preserve">1U PDU RACK POWER STRIP</t>
  </si>
  <si>
    <t xml:space="preserve">ATP3036-001</t>
  </si>
  <si>
    <t xml:space="preserve">CYCLADES ALTERPATH PM10-L30A</t>
  </si>
  <si>
    <t xml:space="preserve">G86-71401EUAEAA</t>
  </si>
  <si>
    <t xml:space="preserve">LPOS WIRED KEYBOARD - LIGHT GRAY - US</t>
  </si>
  <si>
    <t xml:space="preserve">DS-DELL-101</t>
  </si>
  <si>
    <t xml:space="preserve">E6400 XFR DOCKING STATION</t>
  </si>
  <si>
    <t xml:space="preserve">Scratch &amp; Dent</t>
  </si>
  <si>
    <t xml:space="preserve">ES234AA</t>
  </si>
  <si>
    <t xml:space="preserve">XB3000 EXPANSION BASE</t>
  </si>
  <si>
    <t xml:space="preserve">POWERSTATION200</t>
  </si>
  <si>
    <t xml:space="preserve">TOTAL MICRO</t>
  </si>
  <si>
    <t xml:space="preserve">16V DC UNIV EXT 10HR NB BATTRY</t>
  </si>
  <si>
    <t xml:space="preserve">LAPTG15ESA-GM</t>
  </si>
  <si>
    <t xml:space="preserve">NOTEBOOK STORAGE CART 3A5.5 X 21.5 X 38.</t>
  </si>
  <si>
    <t xml:space="preserve">WD361</t>
  </si>
  <si>
    <t xml:space="preserve">HOT/COLD H2O FLOOR DISPENSER</t>
  </si>
  <si>
    <t xml:space="preserve">FPBBUL32-E4BK</t>
  </si>
  <si>
    <t xml:space="preserve">WIDE BODY FP CART 65LBS 2-ELECTRIC</t>
  </si>
  <si>
    <t xml:space="preserve">967688-0403</t>
  </si>
  <si>
    <t xml:space="preserve">LOGITECH</t>
  </si>
  <si>
    <t xml:space="preserve">CORDLESS LASER DKTOP MX3200 </t>
  </si>
  <si>
    <t xml:space="preserve">MRWT01</t>
  </si>
  <si>
    <t xml:space="preserve">ESI</t>
  </si>
  <si>
    <t xml:space="preserve">WALL MOUNTED WITH TRACK P.A.C STATION</t>
  </si>
  <si>
    <t xml:space="preserve">GCS124U</t>
  </si>
  <si>
    <t xml:space="preserve">IOGEAR</t>
  </si>
  <si>
    <t xml:space="preserve">4  PORT USB KVM SWITCH KIT W/ OSD</t>
  </si>
  <si>
    <t xml:space="preserve">PYRAMID</t>
  </si>
  <si>
    <t xml:space="preserve">4000 TOTALIZING PAYROLL TIME RECODER</t>
  </si>
  <si>
    <t xml:space="preserve">POWERSHRED 2339C XCUT SHREDDER GRY</t>
  </si>
  <si>
    <t xml:space="preserve">SGLS01</t>
  </si>
  <si>
    <t xml:space="preserve">DUAL POLE FLOOR STAND F/PLASMA 32-50IN</t>
  </si>
  <si>
    <t xml:space="preserve">KP080UT</t>
  </si>
  <si>
    <t xml:space="preserve">2008 120W DOCKING STATION </t>
  </si>
  <si>
    <t xml:space="preserve">DRPR1R11</t>
  </si>
  <si>
    <t xml:space="preserve">DATA ROBOTICS</t>
  </si>
  <si>
    <t xml:space="preserve">DROBOPRO RACK MOUNTING KIT 3U</t>
  </si>
  <si>
    <t xml:space="preserve">SOR1914M2</t>
  </si>
  <si>
    <t xml:space="preserve">HUMANSCALE</t>
  </si>
  <si>
    <t xml:space="preserve">M2 MONITOR ARM - SILVER</t>
  </si>
  <si>
    <t xml:space="preserve">KPTBASE450BLK</t>
  </si>
  <si>
    <t xml:space="preserve">INTEL</t>
  </si>
  <si>
    <t xml:space="preserve">SC5250E 9BAY FULL TOWER EATX TOWER</t>
  </si>
  <si>
    <t xml:space="preserve">45-253-026</t>
  </si>
  <si>
    <t xml:space="preserve">ERGOTRON LX - WALL MOUNT SYSTEM WITH SMA</t>
  </si>
  <si>
    <t xml:space="preserve">CB473A</t>
  </si>
  <si>
    <t xml:space="preserve">500SHT PAP FEED FOR COL LJ CP6015</t>
  </si>
  <si>
    <t xml:space="preserve">XB1002FUSTAP</t>
  </si>
  <si>
    <t xml:space="preserve">XBRANDS</t>
  </si>
  <si>
    <t xml:space="preserve">360 ADJUSTABLE LAPTOP STAND USB 2.0</t>
  </si>
  <si>
    <t xml:space="preserve">QUILL</t>
  </si>
  <si>
    <t xml:space="preserve">ARTICULATING KEYBOARD PLATFORM</t>
  </si>
  <si>
    <t xml:space="preserve">SXABB1</t>
  </si>
  <si>
    <t xml:space="preserve">AUDIOVOX</t>
  </si>
  <si>
    <t xml:space="preserve">SIRIUS - DUAL MODE SPEAKER DOCK BOOMBOX</t>
  </si>
  <si>
    <t xml:space="preserve">ST4210K</t>
  </si>
  <si>
    <t xml:space="preserve">LG ELECTRONICS</t>
  </si>
  <si>
    <t xml:space="preserve">STAND FOR LCD MONITORS UP TO 42IN</t>
  </si>
  <si>
    <t xml:space="preserve">RMT991A</t>
  </si>
  <si>
    <t xml:space="preserve">BLACK BOX OPEN FRAME  RACK MOUNTING  </t>
  </si>
  <si>
    <t xml:space="preserve">WM110AUS</t>
  </si>
  <si>
    <t xml:space="preserve">SHORT THROW WALL MOUNT  KIT FOR PROJECTO</t>
  </si>
  <si>
    <t xml:space="preserve">57Y4351</t>
  </si>
  <si>
    <t xml:space="preserve">LENOVO</t>
  </si>
  <si>
    <t xml:space="preserve">M90Z HEIGHT ADJUST STAND   </t>
  </si>
  <si>
    <t xml:space="preserve">920-002416</t>
  </si>
  <si>
    <t xml:space="preserve">MK710 WLS DESKTOP SET USB PC</t>
  </si>
  <si>
    <t xml:space="preserve">2URAIL-R7</t>
  </si>
  <si>
    <t xml:space="preserve">RAIL KIT - RACK SLIDE RAIL KIT</t>
  </si>
  <si>
    <t xml:space="preserve">1USHL-115</t>
  </si>
  <si>
    <t xml:space="preserve">4 POST HEAVY DUTY SLIDING RACK SHELF</t>
  </si>
  <si>
    <t xml:space="preserve">KP080AA</t>
  </si>
  <si>
    <t xml:space="preserve">PR 120W PLT 1.0 DOCKING STATION</t>
  </si>
  <si>
    <t xml:space="preserve">Mixed Power Equipment Lot - 147 units - Lot Reserve $1,500.00 - 12 pallets </t>
  </si>
  <si>
    <t xml:space="preserve">-</t>
  </si>
  <si>
    <t xml:space="preserve">NEXXTECH</t>
  </si>
  <si>
    <t xml:space="preserve">TYPE C TRVL ADPTR AUSTRALIA/NEW ZEALAND</t>
  </si>
  <si>
    <t xml:space="preserve">9971066-96757</t>
  </si>
  <si>
    <t xml:space="preserve">RITTAL</t>
  </si>
  <si>
    <t xml:space="preserve">0HU PDU BUTTON MOUNT BRACKET</t>
  </si>
  <si>
    <t xml:space="preserve">BK350</t>
  </si>
  <si>
    <t xml:space="preserve">BACK-UPS CS 350VA EXTERNAL 6 OUT</t>
  </si>
  <si>
    <t xml:space="preserve">449840-002</t>
  </si>
  <si>
    <t xml:space="preserve">DL185 SERVER RDNT POWER SUPPLY 100V/240V</t>
  </si>
  <si>
    <t xml:space="preserve">8247-220</t>
  </si>
  <si>
    <t xml:space="preserve">OMNITRON SYSTEMS</t>
  </si>
  <si>
    <t xml:space="preserve">ICONVERTER 1 MODULE REDUND PWR CHASSIS</t>
  </si>
  <si>
    <t xml:space="preserve">SMT1500</t>
  </si>
  <si>
    <t xml:space="preserve">SMART-UPS 1500VA LCD 120V-LINEINT </t>
  </si>
  <si>
    <t xml:space="preserve">BR1300G</t>
  </si>
  <si>
    <t xml:space="preserve">PWR-SAVING BACK-UPS PRO 1300VA/780W</t>
  </si>
  <si>
    <t xml:space="preserve">SUA750</t>
  </si>
  <si>
    <t xml:space="preserve">SMART-UPS 750VA USB AND SERIAL 120V</t>
  </si>
  <si>
    <t xml:space="preserve">252663-D71</t>
  </si>
  <si>
    <t xml:space="preserve">24A MODEL - MPDU 24A LOW VOLTAGE</t>
  </si>
  <si>
    <t xml:space="preserve">48 "As-Is" Units</t>
  </si>
  <si>
    <t xml:space="preserve">SUA1000JB</t>
  </si>
  <si>
    <t xml:space="preserve">INTL SMARTUPS 1000VA 100V LINEINT UPS BL</t>
  </si>
  <si>
    <t xml:space="preserve">14 Non-Functional Units</t>
  </si>
  <si>
    <t xml:space="preserve">AP7802</t>
  </si>
  <si>
    <t xml:space="preserve">RM PDU METERED 2U 30A- 120V 8 5- 20 RCPT</t>
  </si>
  <si>
    <t xml:space="preserve">12 Open Box Units</t>
  </si>
  <si>
    <t xml:space="preserve">SURTA1500XL</t>
  </si>
  <si>
    <t xml:space="preserve">SMART-UPS RT 1500VA 120V UPS BATTERY</t>
  </si>
  <si>
    <t xml:space="preserve">41 Refurbished Units</t>
  </si>
  <si>
    <t xml:space="preserve">32 Scratch &amp; Dent Units</t>
  </si>
  <si>
    <t xml:space="preserve">SMX750</t>
  </si>
  <si>
    <t xml:space="preserve">SMART-UPS 750VA RCK/TWR LCD 120V UPS SYS</t>
  </si>
  <si>
    <t xml:space="preserve">147 Total Units</t>
  </si>
  <si>
    <t xml:space="preserve">SUA1500</t>
  </si>
  <si>
    <t xml:space="preserve">SMART UPS 1500 TOWER 1500VA 8OUTLETS 120</t>
  </si>
  <si>
    <t xml:space="preserve">TLM609GF_BULK</t>
  </si>
  <si>
    <t xml:space="preserve">TRIPP-LITE TLM609GF 6-OUTLET SAFETY POWE</t>
  </si>
  <si>
    <t xml:space="preserve">40x37x50</t>
  </si>
  <si>
    <t xml:space="preserve">40x28x24</t>
  </si>
  <si>
    <t xml:space="preserve">WAGAN</t>
  </si>
  <si>
    <t xml:space="preserve">12V AUTO TWIN SOCKET BATTERY CHARGER</t>
  </si>
  <si>
    <t xml:space="preserve">40x30x49</t>
  </si>
  <si>
    <t xml:space="preserve">42x57x46</t>
  </si>
  <si>
    <t xml:space="preserve">HTR15-2U</t>
  </si>
  <si>
    <t xml:space="preserve">PURE SINE WAVE DOUBLE-CONVERSION UPS </t>
  </si>
  <si>
    <t xml:space="preserve">42x52x50</t>
  </si>
  <si>
    <t xml:space="preserve">CPS1500AVR</t>
  </si>
  <si>
    <t xml:space="preserve">CYBERPOWER</t>
  </si>
  <si>
    <t xml:space="preserve">1500 VA / 950 W UPS - BLK 900WATT</t>
  </si>
  <si>
    <t xml:space="preserve">44x66x44</t>
  </si>
  <si>
    <t xml:space="preserve">PD-3524/AC</t>
  </si>
  <si>
    <t xml:space="preserve">EATON</t>
  </si>
  <si>
    <t xml:space="preserve">POWERDSINE 3524 PWR INJ 200W 1U 19IN</t>
  </si>
  <si>
    <t xml:space="preserve">45x42x49</t>
  </si>
  <si>
    <t xml:space="preserve">42x52x44</t>
  </si>
  <si>
    <t xml:space="preserve">05146554-5591</t>
  </si>
  <si>
    <t xml:space="preserve">PW5115 PW 750 120V 515P4 515R USBROHS</t>
  </si>
  <si>
    <t xml:space="preserve">42x63x50</t>
  </si>
  <si>
    <t xml:space="preserve">50x62x49</t>
  </si>
  <si>
    <t xml:space="preserve">AF450A</t>
  </si>
  <si>
    <t xml:space="preserve">T1500 G3 UPS NA/JP</t>
  </si>
  <si>
    <t xml:space="preserve">40x67x55</t>
  </si>
  <si>
    <t xml:space="preserve">BP24V28-2U</t>
  </si>
  <si>
    <t xml:space="preserve">EXT 24V BATT SU1000RTXL2UA/SMRT750RMXL2U</t>
  </si>
  <si>
    <t xml:space="preserve">40x53x51</t>
  </si>
  <si>
    <t xml:space="preserve">SUA2200XL</t>
  </si>
  <si>
    <t xml:space="preserve">SMARTUPS XL 2200VA TOWER 120V L5-30P</t>
  </si>
  <si>
    <t xml:space="preserve">Total Weight 7,635</t>
  </si>
  <si>
    <t xml:space="preserve">AP7820</t>
  </si>
  <si>
    <t xml:space="preserve">RACK PDU METERED 1U 12A/208V 10A/230V</t>
  </si>
  <si>
    <t xml:space="preserve">POLYCOM</t>
  </si>
  <si>
    <t xml:space="preserve">POWER SUPPLY FOR KWS500</t>
  </si>
  <si>
    <t xml:space="preserve">8590-USA2D0A11A0B1A0</t>
  </si>
  <si>
    <t xml:space="preserve">PSION</t>
  </si>
  <si>
    <t xml:space="preserve">8590 1GH 512MB 40G W 12.1 XPE</t>
  </si>
  <si>
    <t xml:space="preserve">83500-EATON</t>
  </si>
  <si>
    <t xml:space="preserve">ECLIPSE PERSONAL 6-OUTLET POWER STRIP</t>
  </si>
  <si>
    <t xml:space="preserve">SMART750SLT</t>
  </si>
  <si>
    <t xml:space="preserve">SMART PRO UPS 750VA 120V 5-15P </t>
  </si>
  <si>
    <t xml:space="preserve">SC1500</t>
  </si>
  <si>
    <t xml:space="preserve">SMART-UPS SC 1500VA / 865W 120V 2U</t>
  </si>
  <si>
    <t xml:space="preserve">BR1200</t>
  </si>
  <si>
    <t xml:space="preserve">BACKUPS PRO RS 1200VA UPS-LINEINT 6RCPTL</t>
  </si>
  <si>
    <t xml:space="preserve">SUA1500RMI2U</t>
  </si>
  <si>
    <t xml:space="preserve">SMART-UPS 1500VA USB &amp; SERIAL RM 2U 230V</t>
  </si>
  <si>
    <t xml:space="preserve">SUA3000R2X428</t>
  </si>
  <si>
    <t xml:space="preserve">SMART-UPS 3000VA USB &amp; SERIAL W/ AP9617 </t>
  </si>
  <si>
    <t xml:space="preserve">RPT614</t>
  </si>
  <si>
    <t xml:space="preserve">RADIAN TECHNOLOGIES</t>
  </si>
  <si>
    <t xml:space="preserve">ULTIMATE WORLD PLUG ADAPTER COMPACT 150</t>
  </si>
  <si>
    <t xml:space="preserve">PR3000SWRM2U</t>
  </si>
  <si>
    <t xml:space="preserve">PRO RACKMOUNT/TOWER UPS 4U 3000VA 2000W </t>
  </si>
  <si>
    <t xml:space="preserve">BR800BLK</t>
  </si>
  <si>
    <t xml:space="preserve">BACK-UPS RS 800VA 120V BLACK</t>
  </si>
  <si>
    <t xml:space="preserve">BR1000G</t>
  </si>
  <si>
    <t xml:space="preserve">BACK-UPS RS 1000VA LINE-INTERACTIVE UPS</t>
  </si>
  <si>
    <t xml:space="preserve">DLA1500RM2U</t>
  </si>
  <si>
    <t xml:space="preserve">SMART UPS 1500VA USB </t>
  </si>
  <si>
    <t xml:space="preserve">EBM3U</t>
  </si>
  <si>
    <t xml:space="preserve">EATON PW EXTEND BAT MOD F/913 </t>
  </si>
  <si>
    <t xml:space="preserve">CP1500PFCLCD</t>
  </si>
  <si>
    <t xml:space="preserve">INTELLIGENT PFC LCD UPS 900W 8.5AH</t>
  </si>
  <si>
    <t xml:space="preserve">AP9626</t>
  </si>
  <si>
    <t xml:space="preserve">TRANSFORMER 120V RM 2U OUT W/5-20 RECEP</t>
  </si>
  <si>
    <t xml:space="preserve">PR2200SWRM2U</t>
  </si>
  <si>
    <t xml:space="preserve">PRO RACKMNT TWR 2U 2200VA 1500W UPS</t>
  </si>
  <si>
    <t xml:space="preserve">SUA2200JB</t>
  </si>
  <si>
    <t xml:space="preserve">SMART-UPS 2200VA 100V NEMA 5-15R BLACK</t>
  </si>
  <si>
    <t xml:space="preserve">MPV120X30N3002</t>
  </si>
  <si>
    <t xml:space="preserve">LIEBERT</t>
  </si>
  <si>
    <t xml:space="preserve">0U 6-OUTLET RACKMOUNT VERTICAL PDU</t>
  </si>
  <si>
    <t xml:space="preserve">AP9004</t>
  </si>
  <si>
    <t xml:space="preserve">POWERCHUTE PLUS V4.2.2 UNIX/AIX/SOLARIS</t>
  </si>
  <si>
    <t xml:space="preserve">228481-004</t>
  </si>
  <si>
    <t xml:space="preserve">HIGH VOLTAGE 40A 200-240VAC PDU</t>
  </si>
  <si>
    <t xml:space="preserve">SA-01-EPS</t>
  </si>
  <si>
    <t xml:space="preserve">FORCE10 NETWORKS</t>
  </si>
  <si>
    <t xml:space="preserve">S50 EXT PWR SHELF SEATS UP TO 8</t>
  </si>
  <si>
    <t xml:space="preserve">BP72V15-2U</t>
  </si>
  <si>
    <t xml:space="preserve">EXT 72V BATTERY PACK  3000VA </t>
  </si>
  <si>
    <t xml:space="preserve">AP9607</t>
  </si>
  <si>
    <t xml:space="preserve">SMARTSLOT UPS INTERFACE EXPANDR</t>
  </si>
  <si>
    <t xml:space="preserve">GXT3-72VBATT</t>
  </si>
  <si>
    <t xml:space="preserve">LIEBERT EXTENDED BATTERY CABI  </t>
  </si>
  <si>
    <t xml:space="preserve">F5UPGAC475WR</t>
  </si>
  <si>
    <t xml:space="preserve">F5 NETWORKS</t>
  </si>
  <si>
    <t xml:space="preserve">AC 475W 8800 8400 4300 -FIELD UPG RPS</t>
  </si>
  <si>
    <t xml:space="preserve">SUA3000R2X180</t>
  </si>
  <si>
    <t xml:space="preserve">SMART-UPS 3000VA/120V USB/RS232</t>
  </si>
  <si>
    <t xml:space="preserve">AVAYA</t>
  </si>
  <si>
    <t xml:space="preserve">9130 1500 VA EXT BATT MOD</t>
  </si>
  <si>
    <t xml:space="preserve">267555-001</t>
  </si>
  <si>
    <t xml:space="preserve">HOT PLUG RPS NEMA 5-15 CORD DL560</t>
  </si>
  <si>
    <t xml:space="preserve">PTXL-HD16-2-02</t>
  </si>
  <si>
    <t xml:space="preserve">SENTRY</t>
  </si>
  <si>
    <t xml:space="preserve">16 OUTLET 208-240VAC PWR TWR</t>
  </si>
  <si>
    <t xml:space="preserve">252663-D75</t>
  </si>
  <si>
    <t xml:space="preserve">HV CORE MOD PWR DIST UNIT 4 OUTPUT</t>
  </si>
  <si>
    <t xml:space="preserve">ATP3025</t>
  </si>
  <si>
    <t xml:space="preserve">ALTERPATH PM10-L20A 100-125VAC 20A 1U </t>
  </si>
  <si>
    <t xml:space="preserve">SMX48RMBP2U</t>
  </si>
  <si>
    <t xml:space="preserve">SMART-UPS X-SERIES 48V RACK/TWR EXT</t>
  </si>
  <si>
    <t xml:space="preserve">SYA8K8RMP</t>
  </si>
  <si>
    <t xml:space="preserve">APC-8000 VA-RACK MOUNTABLE WITH DISPLAY</t>
  </si>
  <si>
    <t xml:space="preserve">SC1500I</t>
  </si>
  <si>
    <t xml:space="preserve">INTL SMARTUPS SC 1500VA-UPS 2U 230V LINE</t>
  </si>
  <si>
    <t xml:space="preserve">338296-B21</t>
  </si>
  <si>
    <t xml:space="preserve">REDUNDANT POWER SUPPLY 499WATTS</t>
  </si>
  <si>
    <t xml:space="preserve">YM-2451D</t>
  </si>
  <si>
    <t xml:space="preserve">FSP GROUP</t>
  </si>
  <si>
    <t xml:space="preserve">SUNNY SERIES 450W DC POWERSUPPLY, 80PLUS</t>
  </si>
  <si>
    <t xml:space="preserve">FNP850-S151G</t>
  </si>
  <si>
    <t xml:space="preserve">850W AC REDUNDANT POWER SUPPLY</t>
  </si>
  <si>
    <t xml:space="preserve">POWERWARE</t>
  </si>
  <si>
    <t xml:space="preserve">POWERWARE BATTERY 12V 5AH HI-RATE</t>
  </si>
  <si>
    <t xml:space="preserve">DE2035-1316</t>
  </si>
  <si>
    <t xml:space="preserve">LIND ELECTRONICS</t>
  </si>
  <si>
    <t xml:space="preserve">AUTO ADPT DELL 400 500 505 600/M 700M</t>
  </si>
  <si>
    <t xml:space="preserve">CPSMP-120</t>
  </si>
  <si>
    <t xml:space="preserve">TRANSITION NETWORKS</t>
  </si>
  <si>
    <t xml:space="preserve">100W REDUNDANT P/S PULG-IN 110/220V</t>
  </si>
  <si>
    <t xml:space="preserve">PWATSL630008</t>
  </si>
  <si>
    <t xml:space="preserve">EPDU EATS DUAL L6-30 1 L6-30 1U</t>
  </si>
  <si>
    <t xml:space="preserve">SUA3000I</t>
  </si>
  <si>
    <t xml:space="preserve">SMART-UPS 3000 VA USB / SERIAL 230V I</t>
  </si>
  <si>
    <t xml:space="preserve">PW105BA1U163</t>
  </si>
  <si>
    <t xml:space="preserve">EPDU 12-OUTLETS 4.99KVA PDU</t>
  </si>
  <si>
    <t xml:space="preserve">SUA1500RMJ2UB</t>
  </si>
  <si>
    <t xml:space="preserve">1500VA USB SERIAL RM 2U 100V BLK</t>
  </si>
  <si>
    <t xml:space="preserve">PD2-005</t>
  </si>
  <si>
    <t xml:space="preserve">GTX MAINTENANCE BYPASS PDU</t>
  </si>
  <si>
    <t xml:space="preserve">SUA3000RMXL3U</t>
  </si>
  <si>
    <t xml:space="preserve"> SMART UPS XL 3000VA RM 3U 120V</t>
  </si>
  <si>
    <t xml:space="preserve">SUA3000RMT2U</t>
  </si>
  <si>
    <t xml:space="preserve">SMART-UPS RM 3000VA USB - UPS - 3000 VA</t>
  </si>
  <si>
    <t xml:space="preserve">AP9612TH</t>
  </si>
  <si>
    <t xml:space="preserve">SMARTSLOT MEASURE-UPS II TEMP/HUMIDITY</t>
  </si>
  <si>
    <t xml:space="preserve">SU6000XFMRRT3U</t>
  </si>
  <si>
    <t xml:space="preserve">3U STEP DOWN TRANSFORMER FOR SU6000RT3UH</t>
  </si>
  <si>
    <t xml:space="preserve">SYBTU1-PLP</t>
  </si>
  <si>
    <t xml:space="preserve">COMPONENT PART GOES WITH THE SYBT4</t>
  </si>
  <si>
    <t xml:space="preserve">SUA3000RMXLI3U</t>
  </si>
  <si>
    <t xml:space="preserve">INTL SMARTUPS 3000 RM XL-3U 230V </t>
  </si>
  <si>
    <t xml:space="preserve">SUPT20KX</t>
  </si>
  <si>
    <t xml:space="preserve">PARALLEL TIE CABINET COMBINES 2 UPS</t>
  </si>
  <si>
    <t xml:space="preserve">H955N</t>
  </si>
  <si>
    <t xml:space="preserve">DELL UPS 5600VA 208V</t>
  </si>
  <si>
    <t xml:space="preserve">SUA2200</t>
  </si>
  <si>
    <t xml:space="preserve">SMART-UPS 2200VA 1980W</t>
  </si>
  <si>
    <t xml:space="preserve">RMKIT18-32</t>
  </si>
  <si>
    <t xml:space="preserve">LIEBERT ASSOCIATES</t>
  </si>
  <si>
    <t xml:space="preserve">RACKMOUNT KIT FOR 700-5KVA GXTX</t>
  </si>
  <si>
    <t xml:space="preserve">SC450RMI1U</t>
  </si>
  <si>
    <t xml:space="preserve">SMART UPS SC 450VA 230V</t>
  </si>
  <si>
    <t xml:space="preserve">PW9130N1500R-EBM2U</t>
  </si>
  <si>
    <t xml:space="preserve">9130 EXT BATTERY MODULE ENC RM 1500VA</t>
  </si>
  <si>
    <t xml:space="preserve">SYBT5</t>
  </si>
  <si>
    <t xml:space="preserve">SYMMETRA LX OL 4KVA BATT MOD</t>
  </si>
  <si>
    <t xml:space="preserve">SUA2200I</t>
  </si>
  <si>
    <t xml:space="preserve">SMART-UPS 2200VA USB/SER 230V</t>
  </si>
  <si>
    <t xml:space="preserve">SMART1000RM1U</t>
  </si>
  <si>
    <t xml:space="preserve">SMART PRO1000VA 120V RM1U UPS 6OUTLET</t>
  </si>
  <si>
    <t xml:space="preserve">39Y8951</t>
  </si>
  <si>
    <t xml:space="preserve">DPI UNIVERSAL RACK PDU </t>
  </si>
  <si>
    <t xml:space="preserve">GXT3-48VBATT</t>
  </si>
  <si>
    <t xml:space="preserve">GXT3 48V EXT BATT CAB</t>
  </si>
  <si>
    <t xml:space="preserve">SUA2200RM2U</t>
  </si>
  <si>
    <t xml:space="preserve">APC SMART-UPS 2200VA USB &amp; SERIAL RM 2U</t>
  </si>
  <si>
    <t xml:space="preserve">SMT3000</t>
  </si>
  <si>
    <t xml:space="preserve">SMART 2700W/3000VA 120V LCD UPS SYSTEM</t>
  </si>
  <si>
    <t xml:space="preserve">SMT2200RM2U</t>
  </si>
  <si>
    <t xml:space="preserve">SMART-UPS 2200VA LCD UPS LINEINT 1.98KW</t>
  </si>
  <si>
    <t xml:space="preserve">CP1500AVRLCD</t>
  </si>
  <si>
    <t xml:space="preserve">USB/SERIAL 1500VA 900W WITH LCD</t>
  </si>
  <si>
    <t xml:space="preserve">APCRBC105</t>
  </si>
  <si>
    <t xml:space="preserve">GENUINE REPLACEMENT BATTERY CART #105</t>
  </si>
  <si>
    <t xml:space="preserve">SU3000RTXL2U</t>
  </si>
  <si>
    <t xml:space="preserve">SMRTONLINE LINEINT 2U RM 3000VA 2250W</t>
  </si>
  <si>
    <t xml:space="preserve">103004259-5591</t>
  </si>
  <si>
    <t xml:space="preserve">5110 1440VA UPS BLK 120V ROHS</t>
  </si>
  <si>
    <t xml:space="preserve">SURTA2200RMXL2U</t>
  </si>
  <si>
    <t xml:space="preserve">SMART-UPS 2200VA 120V 2U RACK MOUNT</t>
  </si>
  <si>
    <t xml:space="preserve">SU24R2XLBP</t>
  </si>
  <si>
    <t xml:space="preserve">SMART-UPS RM 2U XL 24V BATTERY PACK BLK</t>
  </si>
  <si>
    <t xml:space="preserve">Mixed Manufacturer Video Lot - 585 units - 12 pallets - Lot Reserve $5,000.00 </t>
  </si>
  <si>
    <t xml:space="preserve">MAGTEK</t>
  </si>
  <si>
    <t xml:space="preserve">INTELLIPIN PINPAD WEDGE INTERFACE MAGTEK</t>
  </si>
  <si>
    <t xml:space="preserve">HD-RQS2TSU2/R5</t>
  </si>
  <si>
    <t xml:space="preserve">BUFFALO</t>
  </si>
  <si>
    <t xml:space="preserve">2TB 4X500GB DRVSTTN QUATTRO RM ESATA USB</t>
  </si>
  <si>
    <t xml:space="preserve">DR-MV150B</t>
  </si>
  <si>
    <t xml:space="preserve">JVC</t>
  </si>
  <si>
    <t xml:space="preserve">DVD/VHS RECORDER COMBO W/ TUNER</t>
  </si>
  <si>
    <t xml:space="preserve">IN5302</t>
  </si>
  <si>
    <t xml:space="preserve">INFOCUS SYSTEMS</t>
  </si>
  <si>
    <t xml:space="preserve">XGA 1024X768 DLP PROJ 4000ANSI LUMENS</t>
  </si>
  <si>
    <t xml:space="preserve">SLD285</t>
  </si>
  <si>
    <t xml:space="preserve">CABLES UNLIMITED</t>
  </si>
  <si>
    <t xml:space="preserve">SLD285 8-CHANNEL DIGITAL VID RECORDER </t>
  </si>
  <si>
    <t xml:space="preserve">447326-B21</t>
  </si>
  <si>
    <t xml:space="preserve">HH SATA DVD ROM KIT</t>
  </si>
  <si>
    <t xml:space="preserve">MEMOREX</t>
  </si>
  <si>
    <t xml:space="preserve">MEMOREX EXT 20X LS DVD DRIVE     </t>
  </si>
  <si>
    <t xml:space="preserve">TT-02RX</t>
  </si>
  <si>
    <t xml:space="preserve">TECHERS CLR DOC CAMERA 8X DIGI USB</t>
  </si>
  <si>
    <t xml:space="preserve">UII-RW52E</t>
  </si>
  <si>
    <t xml:space="preserve">BUSLINK</t>
  </si>
  <si>
    <t xml:space="preserve">52X/24X/52X (EXTERNAL, USB) CDRW DRIVE</t>
  </si>
  <si>
    <t xml:space="preserve">SP15MW</t>
  </si>
  <si>
    <t xml:space="preserve">SMARTPARTS</t>
  </si>
  <si>
    <t xml:space="preserve">15IN DARK BROWN WOOD DIGITAL PICTURE FRM</t>
  </si>
  <si>
    <t xml:space="preserve">PJD6531W</t>
  </si>
  <si>
    <t xml:space="preserve">VIEWSONIC</t>
  </si>
  <si>
    <t xml:space="preserve">3D-READY DLP PROJECTOR 3000 LUMENS</t>
  </si>
  <si>
    <t xml:space="preserve">MP-CD471</t>
  </si>
  <si>
    <t xml:space="preserve">COBY</t>
  </si>
  <si>
    <t xml:space="preserve">RADIO/CD/MP3 PLAYER BOOMBOX</t>
  </si>
  <si>
    <t xml:space="preserve">373 "As-Is" Units</t>
  </si>
  <si>
    <t xml:space="preserve">GRP72CTTS_BULK</t>
  </si>
  <si>
    <t xml:space="preserve">GEORGE FOREMAN G-BROIL GRILL SUPREME ELE</t>
  </si>
  <si>
    <t xml:space="preserve">2 Open Box Units</t>
  </si>
  <si>
    <t xml:space="preserve">CPC-600_BULK</t>
  </si>
  <si>
    <t xml:space="preserve">CUISINART</t>
  </si>
  <si>
    <t xml:space="preserve">CUISINART CPC-600 6 QUART PRESSURE COOKE</t>
  </si>
  <si>
    <t xml:space="preserve">14 Refurbished Units</t>
  </si>
  <si>
    <t xml:space="preserve">BD-C5500</t>
  </si>
  <si>
    <t xml:space="preserve">SAMSUNG</t>
  </si>
  <si>
    <t xml:space="preserve">BD LIVE ETH CONN BLU-RAY PLAYER</t>
  </si>
  <si>
    <t xml:space="preserve">194 Scratch &amp; Dent Units</t>
  </si>
  <si>
    <t xml:space="preserve">RX-V667BL</t>
  </si>
  <si>
    <t xml:space="preserve">YAMAHA</t>
  </si>
  <si>
    <t xml:space="preserve">7.2 CHANN 90W AM/FM AV RECEIVER</t>
  </si>
  <si>
    <t xml:space="preserve">FG01433</t>
  </si>
  <si>
    <t xml:space="preserve">NILES</t>
  </si>
  <si>
    <t xml:space="preserve">ZR-6 MULTI ZONE RECEIVER</t>
  </si>
  <si>
    <t xml:space="preserve">DATALOGIC</t>
  </si>
  <si>
    <t xml:space="preserve">FALCON 4420 80211B/G 128X128MB 52KY/STND</t>
  </si>
  <si>
    <t xml:space="preserve">Dims </t>
  </si>
  <si>
    <t xml:space="preserve">ELPDC10S</t>
  </si>
  <si>
    <t xml:space="preserve">EPSON</t>
  </si>
  <si>
    <t xml:space="preserve">DC-10S DOC CAM FOR EPSON PROJ</t>
  </si>
  <si>
    <t xml:space="preserve">42x72x46</t>
  </si>
  <si>
    <t xml:space="preserve">SC180-001</t>
  </si>
  <si>
    <t xml:space="preserve">SWITCHVIEW SC 1X8 PS2 USB VGA INTRU DECT</t>
  </si>
  <si>
    <t xml:space="preserve">49x65x47</t>
  </si>
  <si>
    <t xml:space="preserve">MS9535-5-3</t>
  </si>
  <si>
    <t xml:space="preserve">METROLOGIC</t>
  </si>
  <si>
    <t xml:space="preserve">MS9535 VOYAGERBT HANDHELD SCANNER </t>
  </si>
  <si>
    <t xml:space="preserve">47x70x50</t>
  </si>
  <si>
    <t xml:space="preserve">M410HD</t>
  </si>
  <si>
    <t xml:space="preserve">3D READY WXGA DLP PROJ 1280X800 2K ANSI</t>
  </si>
  <si>
    <t xml:space="preserve">42x74x50</t>
  </si>
  <si>
    <t xml:space="preserve">45x75x50</t>
  </si>
  <si>
    <t xml:space="preserve">HAUPPAUGE</t>
  </si>
  <si>
    <t xml:space="preserve">WINTV HVR-1800 PCIE KIT VISTA PCIE</t>
  </si>
  <si>
    <t xml:space="preserve">46x55x41</t>
  </si>
  <si>
    <t xml:space="preserve">48x81x53</t>
  </si>
  <si>
    <t xml:space="preserve">SUNGALE</t>
  </si>
  <si>
    <t xml:space="preserve">14.1IN DIGITAL FRAME 512MB 1280X800</t>
  </si>
  <si>
    <t xml:space="preserve">45x52x50</t>
  </si>
  <si>
    <t xml:space="preserve">SDP94S</t>
  </si>
  <si>
    <t xml:space="preserve">TOSHIBA</t>
  </si>
  <si>
    <t xml:space="preserve">9IN 640X234 PORTABLE DVD PLAYER</t>
  </si>
  <si>
    <t xml:space="preserve">46x82x48</t>
  </si>
  <si>
    <t xml:space="preserve">DAV-DZ170</t>
  </si>
  <si>
    <t xml:space="preserve">SONY</t>
  </si>
  <si>
    <t xml:space="preserve">5.1CHAN BRAVIA HOME THEATRE SYS W/DVD</t>
  </si>
  <si>
    <t xml:space="preserve">40x77x49</t>
  </si>
  <si>
    <t xml:space="preserve">RX-V467</t>
  </si>
  <si>
    <t xml:space="preserve">5.1 CHANN 525W AM/FM AUDIO RECVR - BLK</t>
  </si>
  <si>
    <t xml:space="preserve">PJD6251</t>
  </si>
  <si>
    <t xml:space="preserve">XGA 1024X768 DLP 3700 ANSI LUMENS 2800:1</t>
  </si>
  <si>
    <t xml:space="preserve">44x75x48</t>
  </si>
  <si>
    <t xml:space="preserve">DVP-FX950</t>
  </si>
  <si>
    <t xml:space="preserve">9  SWIVEL/FLIP PORTABLE DVD PLAYER</t>
  </si>
  <si>
    <t xml:space="preserve">Total Weight</t>
  </si>
  <si>
    <t xml:space="preserve">DVD-V9800</t>
  </si>
  <si>
    <t xml:space="preserve">VCR-COMBO PLAYER PROGRESSIVE SCAN</t>
  </si>
  <si>
    <t xml:space="preserve">DMP-BD65K</t>
  </si>
  <si>
    <t xml:space="preserve">PANASONIC</t>
  </si>
  <si>
    <t xml:space="preserve">BLU-RAY DISC PLAYER - BLACK</t>
  </si>
  <si>
    <t xml:space="preserve">TX-SR608</t>
  </si>
  <si>
    <t xml:space="preserve">ONKYO</t>
  </si>
  <si>
    <t xml:space="preserve">7.2-CHANNEL HOME THEATER RECEIVER</t>
  </si>
  <si>
    <t xml:space="preserve">DMR-EZ28K</t>
  </si>
  <si>
    <t xml:space="preserve">DVD RECORDER W/ BUILT IN TUNER</t>
  </si>
  <si>
    <t xml:space="preserve">NS-BRHTIB</t>
  </si>
  <si>
    <t xml:space="preserve">INSIGNIA</t>
  </si>
  <si>
    <t xml:space="preserve">640W 5.1CHAN HOME THEATER W/BLU-RAY</t>
  </si>
  <si>
    <t xml:space="preserve">BDV-E570</t>
  </si>
  <si>
    <t xml:space="preserve">BLU-RAY DISC PLAYER HOME SYSTEM BLK</t>
  </si>
  <si>
    <t xml:space="preserve">NS-BRDVD3</t>
  </si>
  <si>
    <t xml:space="preserve">BLU-RAY DISC PLAYER W/ 1080P OUTPUT</t>
  </si>
  <si>
    <t xml:space="preserve">BD-P4600</t>
  </si>
  <si>
    <t xml:space="preserve">1080P BLU RAY PLAYER ULTRA THIN BLK/RED</t>
  </si>
  <si>
    <t xml:space="preserve">BD-P1500</t>
  </si>
  <si>
    <t xml:space="preserve">BLU-RAY DISC PLAYER 1080P HDMI</t>
  </si>
  <si>
    <t xml:space="preserve">UV-8</t>
  </si>
  <si>
    <t xml:space="preserve">JENSEN</t>
  </si>
  <si>
    <t xml:space="preserve">7IN TOUCH160W DVD/MP3/WMA CAR RECEIVER</t>
  </si>
  <si>
    <t xml:space="preserve">BD-C6900</t>
  </si>
  <si>
    <t xml:space="preserve">3D WIFI/ETH 7.1 BLU-RAY PLATER</t>
  </si>
  <si>
    <t xml:space="preserve">BD-C6500</t>
  </si>
  <si>
    <t xml:space="preserve">HD 1080P SLIM BD PLAYER/1GB/WIFI</t>
  </si>
  <si>
    <t xml:space="preserve">BD-C5500C</t>
  </si>
  <si>
    <t xml:space="preserve">BLU RAY DVD PLAYER</t>
  </si>
  <si>
    <t xml:space="preserve">BDPS560</t>
  </si>
  <si>
    <t xml:space="preserve">BLU-RAY DISC PLAYER 1080P</t>
  </si>
  <si>
    <t xml:space="preserve">BDP-N460</t>
  </si>
  <si>
    <t xml:space="preserve">NTWK BLU RAY DISC PLAYER </t>
  </si>
  <si>
    <t xml:space="preserve">NP115</t>
  </si>
  <si>
    <t xml:space="preserve">SVGA DLP 2500 LUMEN PROJECTOR 800X600</t>
  </si>
  <si>
    <t xml:space="preserve">BD-C5900</t>
  </si>
  <si>
    <t xml:space="preserve">3D INTERNET-READY BLU-RAY DISC PLAYER</t>
  </si>
  <si>
    <t xml:space="preserve">BD-P3600 </t>
  </si>
  <si>
    <t xml:space="preserve">1080P BLU RAY PLAYER WITH WIFI</t>
  </si>
  <si>
    <t xml:space="preserve">NS-BRDVD4</t>
  </si>
  <si>
    <t xml:space="preserve">INTERNET READY BLU-RAY DISC PLAYER</t>
  </si>
  <si>
    <t xml:space="preserve">BDP-S370</t>
  </si>
  <si>
    <t xml:space="preserve">WI-FI READY BLU-RAY DISC PLAYER</t>
  </si>
  <si>
    <t xml:space="preserve">BDX2700</t>
  </si>
  <si>
    <t xml:space="preserve">DVD/BLU-RAY PLAYER W/BUILT-IN WI-FI</t>
  </si>
  <si>
    <t xml:space="preserve">NS-WBRDVD2</t>
  </si>
  <si>
    <t xml:space="preserve">WIRELESS CONNECTED BLU-RAY PLAYER</t>
  </si>
  <si>
    <t xml:space="preserve">BD-C8000</t>
  </si>
  <si>
    <t xml:space="preserve">1080P BLU-RAY DISC PLAYER</t>
  </si>
  <si>
    <t xml:space="preserve">BDP-S470</t>
  </si>
  <si>
    <t xml:space="preserve">1080P HIGH DEF BLU-RAY PLAYER </t>
  </si>
  <si>
    <t xml:space="preserve">NS-WBRDVD</t>
  </si>
  <si>
    <t xml:space="preserve">WI-FI CONNECTED BLU-RAY PLAYER - 1080P</t>
  </si>
  <si>
    <t xml:space="preserve">BD-P1600</t>
  </si>
  <si>
    <t xml:space="preserve">BLU-RAY DISC PLYR 2CHNL 1080P 24FPS BLK</t>
  </si>
  <si>
    <t xml:space="preserve">BDHP20U</t>
  </si>
  <si>
    <t xml:space="preserve">AQUOS BLU-RAY PLAYER 1080P</t>
  </si>
  <si>
    <t xml:space="preserve">BD-P3600</t>
  </si>
  <si>
    <t xml:space="preserve">BDV-E770W</t>
  </si>
  <si>
    <t xml:space="preserve">3D BR DISC PLAYER HOME ENTERTAINMEN</t>
  </si>
  <si>
    <t xml:space="preserve">DMP-BD80K</t>
  </si>
  <si>
    <t xml:space="preserve">BLU RAY THIN BD LIVE SD-USB FULL HD</t>
  </si>
  <si>
    <t xml:space="preserve">BD370</t>
  </si>
  <si>
    <t xml:space="preserve">NETWORK BLU-RAY DISC PLAYER</t>
  </si>
  <si>
    <t xml:space="preserve">LHB535</t>
  </si>
  <si>
    <t xml:space="preserve">1100W NETWORK BLU-RAY DISC HTS BLACK</t>
  </si>
  <si>
    <t xml:space="preserve">BDP-120</t>
  </si>
  <si>
    <t xml:space="preserve">PIONEER</t>
  </si>
  <si>
    <t xml:space="preserve">BD-LIVE BLU-RAY DISC PLAYER</t>
  </si>
  <si>
    <t xml:space="preserve">BD-P1590</t>
  </si>
  <si>
    <t xml:space="preserve">BLU-RAY 1080P DISC PLAYER W/MP3</t>
  </si>
  <si>
    <t xml:space="preserve">SC-BT300</t>
  </si>
  <si>
    <t xml:space="preserve">7.1CH BLU-RAY DISC HOME THEATER SND SYS</t>
  </si>
  <si>
    <t xml:space="preserve">BD570</t>
  </si>
  <si>
    <t xml:space="preserve">BLU-RAY DISC PLAYER</t>
  </si>
  <si>
    <t xml:space="preserve">IN3916</t>
  </si>
  <si>
    <t xml:space="preserve">WXGA DLP 2700 DLP PROJECTOR</t>
  </si>
  <si>
    <t xml:space="preserve">TX612</t>
  </si>
  <si>
    <t xml:space="preserve">OPTOMA</t>
  </si>
  <si>
    <t xml:space="preserve">TX612 XGA 1024X768 DLP PROJ 3500 ANSI </t>
  </si>
  <si>
    <t xml:space="preserve">HD-A2</t>
  </si>
  <si>
    <t xml:space="preserve">HD-DVD PLAYER 1080I/720P</t>
  </si>
  <si>
    <t xml:space="preserve">DVD-988</t>
  </si>
  <si>
    <t xml:space="preserve">SNDBR HOME THTR SYS - DVD PLYR/2.1 SPKRS</t>
  </si>
  <si>
    <t xml:space="preserve">EP771</t>
  </si>
  <si>
    <t xml:space="preserve">MMPROJ 3000LUMEN XGA 2300:1  7.3LBS</t>
  </si>
  <si>
    <t xml:space="preserve">ITRR-501</t>
  </si>
  <si>
    <t xml:space="preserve">INNOVATIVE TECHNOLOGIES</t>
  </si>
  <si>
    <t xml:space="preserve"> WOODEN MUSIC CENTER</t>
  </si>
  <si>
    <t xml:space="preserve">BDP-320</t>
  </si>
  <si>
    <t xml:space="preserve">ITRS-600BRN</t>
  </si>
  <si>
    <t xml:space="preserve">USB TURNTABLE SUITCASE WITH AUDIO</t>
  </si>
  <si>
    <t xml:space="preserve">TCD649080</t>
  </si>
  <si>
    <t xml:space="preserve">TIVO</t>
  </si>
  <si>
    <t xml:space="preserve">SERIES2 80-HOUR DT80GB HD DIGITAL RECORD</t>
  </si>
  <si>
    <t xml:space="preserve">AVC08U</t>
  </si>
  <si>
    <t xml:space="preserve">HITACHI</t>
  </si>
  <si>
    <t xml:space="preserve">AV CNTR FOR HITACHI ULTRATHIN 1.5 TV PDT</t>
  </si>
  <si>
    <t xml:space="preserve">MVBD2510</t>
  </si>
  <si>
    <t xml:space="preserve">BLU-RAY DISC PLAYER 1080P HD BLK</t>
  </si>
  <si>
    <t xml:space="preserve">HT-D550</t>
  </si>
  <si>
    <t xml:space="preserve">5.1 CHANNEL HOME THEATER SYSTEM </t>
  </si>
  <si>
    <t xml:space="preserve">BDP-51FD</t>
  </si>
  <si>
    <t xml:space="preserve">BONUSVIEW BLU RAY PLAYER</t>
  </si>
  <si>
    <t xml:space="preserve">BDP-23FD</t>
  </si>
  <si>
    <t xml:space="preserve">DVR670</t>
  </si>
  <si>
    <t xml:space="preserve">PROGRESSIVE SCAN DVR/VCR WITH TV TUNER</t>
  </si>
  <si>
    <t xml:space="preserve">BD670</t>
  </si>
  <si>
    <t xml:space="preserve">WI-FI BLU-RAY DISC PLAYER WITH TV ACCESS</t>
  </si>
  <si>
    <t xml:space="preserve">BD-C6800</t>
  </si>
  <si>
    <t xml:space="preserve">3D BLU-RAY PLAYER INTERNET-READY</t>
  </si>
  <si>
    <t xml:space="preserve">HD-A3</t>
  </si>
  <si>
    <t xml:space="preserve">HD-DVD PLAYER 1080I </t>
  </si>
  <si>
    <t xml:space="preserve">RBPD9012/37B</t>
  </si>
  <si>
    <t xml:space="preserve">PHILIPS</t>
  </si>
  <si>
    <t xml:space="preserve">9-INCH DUAL SCREEN PORTABLE DVD PLAYER</t>
  </si>
  <si>
    <t xml:space="preserve">NSZGT1</t>
  </si>
  <si>
    <t xml:space="preserve">INTERNET TV BLU-RAY DISC PLAYER</t>
  </si>
  <si>
    <t xml:space="preserve">DMP-BDT300</t>
  </si>
  <si>
    <t xml:space="preserve">BLU-RAY DISC PLAYER - 3D</t>
  </si>
  <si>
    <t xml:space="preserve">DMP-BDT100</t>
  </si>
  <si>
    <t xml:space="preserve">FULL HD 3D BLU-RAY DISC PLAYER</t>
  </si>
  <si>
    <t xml:space="preserve">DPF-D72N/B</t>
  </si>
  <si>
    <t xml:space="preserve">7-INCH LCD WVGA 16:10 PHOTO FRAME BLACK</t>
  </si>
  <si>
    <t xml:space="preserve">BD-D7500</t>
  </si>
  <si>
    <t xml:space="preserve">SAMSUNG 3D BLU-RAY DISC PLAYER </t>
  </si>
  <si>
    <t xml:space="preserve">BD550</t>
  </si>
  <si>
    <t xml:space="preserve">LG BD550 BLU-RAY DISC PLAYER</t>
  </si>
  <si>
    <t xml:space="preserve">BD-P2550</t>
  </si>
  <si>
    <t xml:space="preserve">1080P BD-LIVE BLU-RAY DISC PLAYER</t>
  </si>
  <si>
    <t xml:space="preserve">BDP-BX1</t>
  </si>
  <si>
    <t xml:space="preserve">BLU-RAY PLAYER WITH HDMI CABLE</t>
  </si>
  <si>
    <t xml:space="preserve">PIONEER BDP-120 BLU-RAY DISC PLAYER</t>
  </si>
  <si>
    <t xml:space="preserve">DMP-BD35K</t>
  </si>
  <si>
    <t xml:space="preserve">7.1 CHANNEL  SOUND1080P BLU-RAY PLAYER </t>
  </si>
  <si>
    <t xml:space="preserve">LVW-5005</t>
  </si>
  <si>
    <t xml:space="preserve">LITEON</t>
  </si>
  <si>
    <t xml:space="preserve">ALLWRITE LVW-5005 DVD/CD RECORDER</t>
  </si>
  <si>
    <t xml:space="preserve">U2-DVDDUPE-S1</t>
  </si>
  <si>
    <t xml:space="preserve">KANGURU SOLUTIONS</t>
  </si>
  <si>
    <t xml:space="preserve">1-TO-1 EXT DVD DUPLICATOR USB PC/MAC</t>
  </si>
  <si>
    <t xml:space="preserve">PLC-XM100</t>
  </si>
  <si>
    <t xml:space="preserve">SANYO</t>
  </si>
  <si>
    <t xml:space="preserve">XGA 1024X768 5000 ANSI LCD PROJECTOR </t>
  </si>
  <si>
    <t xml:space="preserve">4600GHDH051C-0F00E</t>
  </si>
  <si>
    <t xml:space="preserve">HONEYWELL</t>
  </si>
  <si>
    <t xml:space="preserve">4600GHD HANDHELD 2D BARCODE READER/IMAGE</t>
  </si>
  <si>
    <t xml:space="preserve">BD-D5300</t>
  </si>
  <si>
    <t xml:space="preserve">BLUE-RAY DISC PLAYER</t>
  </si>
  <si>
    <t xml:space="preserve">BDX3000</t>
  </si>
  <si>
    <t xml:space="preserve">3D-READY WI-FI BLU-RAY DISC PLAYER</t>
  </si>
  <si>
    <t xml:space="preserve">MK9520-32A47</t>
  </si>
  <si>
    <t xml:space="preserve">MS9500 VOYAGER HH SCANNER KBW CABLE-BLK</t>
  </si>
  <si>
    <t xml:space="preserve">PD9012</t>
  </si>
  <si>
    <t xml:space="preserve">9IN LCD DUAL SCREENS PORTABLE DVD PLAYER</t>
  </si>
  <si>
    <t xml:space="preserve">HBD-DZ170</t>
  </si>
  <si>
    <t xml:space="preserve">5.1-CHAN DVD HOME THEATER RECEIVER</t>
  </si>
  <si>
    <t xml:space="preserve">BD-C7900</t>
  </si>
  <si>
    <t xml:space="preserve">3D/WIFI READY BLU-RAY DISC PLAYER</t>
  </si>
  <si>
    <t xml:space="preserve">BD-HP70U</t>
  </si>
  <si>
    <t xml:space="preserve">BLU RAY PLAYER W/WIRELESS LAN</t>
  </si>
  <si>
    <t xml:space="preserve">RZV427MG9A</t>
  </si>
  <si>
    <t xml:space="preserve">MAGNAVOX</t>
  </si>
  <si>
    <t xml:space="preserve">DVD RECORDER/VCR COMBO</t>
  </si>
  <si>
    <t xml:space="preserve">DVD-1800BD</t>
  </si>
  <si>
    <t xml:space="preserve">DENON</t>
  </si>
  <si>
    <t xml:space="preserve">TBLTP BLU-RAY/DVD/CD PLAYER </t>
  </si>
  <si>
    <t xml:space="preserve">DRZ35</t>
  </si>
  <si>
    <t xml:space="preserve">BOGEN COMMUNICATIONS</t>
  </si>
  <si>
    <t xml:space="preserve">BOGEN RECEIVER AM/FM 35W 4-ZONE 3INPUT  </t>
  </si>
  <si>
    <t xml:space="preserve">HMX1050-001</t>
  </si>
  <si>
    <t xml:space="preserve">HMX DT USER STN PS/2 USB DVI-I VIDEO AUD</t>
  </si>
  <si>
    <t xml:space="preserve">1304-22</t>
  </si>
  <si>
    <t xml:space="preserve">TT-02RX CLASSROOM DOC-TOR W/CRP-22</t>
  </si>
  <si>
    <t xml:space="preserve">HBD-E570</t>
  </si>
  <si>
    <t xml:space="preserve">BLU-RAY HOME INTERTAINMENT SYSTEM</t>
  </si>
  <si>
    <t xml:space="preserve">DMP-BDT310</t>
  </si>
  <si>
    <t xml:space="preserve">INTEGRATED-WI-FI 3D BLU-RAY DVD PLAYER</t>
  </si>
  <si>
    <t xml:space="preserve">BD-D6500</t>
  </si>
  <si>
    <t xml:space="preserve">3D BLU-RAY DISC PLAYER WI-FI BUILT-IN </t>
  </si>
  <si>
    <t xml:space="preserve">BD-D5700</t>
  </si>
  <si>
    <t xml:space="preserve">BLU-RAY DISC PLAYER WITH BUILT-IN WIFI </t>
  </si>
  <si>
    <t xml:space="preserve">BDP-S770</t>
  </si>
  <si>
    <t xml:space="preserve">BX580</t>
  </si>
  <si>
    <t xml:space="preserve">NETWORK 3D BLU-RAY DISC PLAYER BLK</t>
  </si>
  <si>
    <t xml:space="preserve">DMP-BD75</t>
  </si>
  <si>
    <t xml:space="preserve">BLU-RAY DISC PLAYER INTERNET-READY</t>
  </si>
  <si>
    <t xml:space="preserve">PGD40W3D</t>
  </si>
  <si>
    <t xml:space="preserve">DLP PROJ WXGA 2200:1 4000 LUMENS HDMI 12</t>
  </si>
  <si>
    <t xml:space="preserve">V11H303020</t>
  </si>
  <si>
    <t xml:space="preserve"> POWERLITE 2200 LUMENS XGA PROJECTOR</t>
  </si>
  <si>
    <t xml:space="preserve">DMP-BDT350</t>
  </si>
  <si>
    <t xml:space="preserve">RDR-GX257</t>
  </si>
  <si>
    <t xml:space="preserve">DVD PLAYER/RECORDER PROG SCAN - BLK</t>
  </si>
  <si>
    <t xml:space="preserve">BDHP90U</t>
  </si>
  <si>
    <t xml:space="preserve">3D BLU-RAY DISC PLAYER - WIFI</t>
  </si>
  <si>
    <t xml:space="preserve">BDPCX960</t>
  </si>
  <si>
    <t xml:space="preserve">400 DISC BLU-RAY/DVD/CD MEGACHANGER</t>
  </si>
  <si>
    <t xml:space="preserve">BDPS480</t>
  </si>
  <si>
    <t xml:space="preserve">3D BLU-RAY DISC PLAYER  BLACK</t>
  </si>
  <si>
    <t xml:space="preserve">LD9900UP-GY</t>
  </si>
  <si>
    <t xml:space="preserve">LOGIC CONTROL</t>
  </si>
  <si>
    <t xml:space="preserve">2X20 9.5MM DPLAY USB PORT PWR DK GREY,O</t>
  </si>
  <si>
    <t xml:space="preserve">INA-W900BT</t>
  </si>
  <si>
    <t xml:space="preserve">ALPINE</t>
  </si>
  <si>
    <t xml:space="preserve">IN-DASH LCD NAVIGATION SYSTEM WITH DVD </t>
  </si>
  <si>
    <t xml:space="preserve">BDP-SX1000</t>
  </si>
  <si>
    <t xml:space="preserve">10.1IN  PORTABLE BLU-RAY PLAYER 5HR BAT</t>
  </si>
  <si>
    <t xml:space="preserve">BDPS570</t>
  </si>
  <si>
    <t xml:space="preserve">3D READY BLU-RAY/DVD PLAYER</t>
  </si>
  <si>
    <t xml:space="preserve">BDPS380</t>
  </si>
  <si>
    <t xml:space="preserve">BLU-RAY DISC PLAYER BLACK</t>
  </si>
  <si>
    <t xml:space="preserve">DR430</t>
  </si>
  <si>
    <t xml:space="preserve">SNGL DISC DVD RECORDER UPCONVERTING BLK</t>
  </si>
  <si>
    <t xml:space="preserve">DRMV150B</t>
  </si>
  <si>
    <t xml:space="preserve">DVD RECORDER/ VCR COMBO</t>
  </si>
  <si>
    <t xml:space="preserve">PD7012/37</t>
  </si>
  <si>
    <t xml:space="preserve">7IN LCD DUAL SCREEN PORTABLE DVD PLAYER </t>
  </si>
  <si>
    <t xml:space="preserve">DMP-BD85K</t>
  </si>
  <si>
    <t xml:space="preserve">WIFI BLU-RAY DISC PLAYER - BLACK</t>
  </si>
  <si>
    <t xml:space="preserve">BD-D5500</t>
  </si>
  <si>
    <t xml:space="preserve">3D BLU-RAY WI-FI-READY  DISC PLAYER</t>
  </si>
  <si>
    <t xml:space="preserve">BDP-31FD</t>
  </si>
  <si>
    <t xml:space="preserve">1080P STREAMING BLU-RAY PLAYER</t>
  </si>
  <si>
    <t xml:space="preserve">XVN370B</t>
  </si>
  <si>
    <t xml:space="preserve">PROGRESSIVE SCAN DVD PLAYER WITH MP3</t>
  </si>
  <si>
    <t xml:space="preserve">DBP1610</t>
  </si>
  <si>
    <t xml:space="preserve">BLU-RAY DVD PLAYER WITH 2.0 BD-LIVE </t>
  </si>
  <si>
    <t xml:space="preserve">BD-S1065BL</t>
  </si>
  <si>
    <t xml:space="preserve">YAMAHA 1080P/24HZ BLU-RAY DISC PLAYER</t>
  </si>
  <si>
    <t xml:space="preserve">BX585</t>
  </si>
  <si>
    <t xml:space="preserve">BLU - RAY DISC PLAYER WITH 3D GLASSES</t>
  </si>
  <si>
    <t xml:space="preserve">BDPS580</t>
  </si>
  <si>
    <t xml:space="preserve">3D BLU-RAY DISC PLAYER BLACK WI-FI </t>
  </si>
  <si>
    <t xml:space="preserve">HD-A20KU</t>
  </si>
  <si>
    <t xml:space="preserve">HD-A20 HD DVD PLAYER 1080P</t>
  </si>
  <si>
    <t xml:space="preserve">DF1000A3</t>
  </si>
  <si>
    <t xml:space="preserve">10IN DIGITAL PIC FRAME - BRN</t>
  </si>
  <si>
    <t xml:space="preserve">DMP-BDT210</t>
  </si>
  <si>
    <t xml:space="preserve">HT-Z320</t>
  </si>
  <si>
    <t xml:space="preserve">5.1 CHANN 1000W HTIB W/DVD PLAYER </t>
  </si>
  <si>
    <t xml:space="preserve">MK1690-61A40</t>
  </si>
  <si>
    <t xml:space="preserve">MS1690 HH AREA IMAGER FS USB STAND CABLE</t>
  </si>
  <si>
    <t xml:space="preserve">SRCOOL12K</t>
  </si>
  <si>
    <t xml:space="preserve">AIR COOLING UNIT PRTBL-3.4KW 120V 60HZ 1</t>
  </si>
  <si>
    <t xml:space="preserve">CAE-50WSE   </t>
  </si>
  <si>
    <t xml:space="preserve">AUDIO ENHANCEMENT</t>
  </si>
  <si>
    <t xml:space="preserve">ULTIMATE IISE I.R CLASSROOM AUDIO RCVR</t>
  </si>
  <si>
    <t xml:space="preserve">ML2452PTA3M3036</t>
  </si>
  <si>
    <t xml:space="preserve">SYMBOL TECHNOLOGIES</t>
  </si>
  <si>
    <t xml:space="preserve">3 PORT MIMO ANTENNA </t>
  </si>
  <si>
    <t xml:space="preserve">MBP1100</t>
  </si>
  <si>
    <t xml:space="preserve">BLU-RAY DISC/DVD PLAYER</t>
  </si>
  <si>
    <t xml:space="preserve">500522-001</t>
  </si>
  <si>
    <t xml:space="preserve">HP/PHIHONG</t>
  </si>
  <si>
    <t xml:space="preserve">HP R/T3000NL LOW VOLTAGE 2U L530 UPS SYS</t>
  </si>
  <si>
    <t xml:space="preserve">1356.17.0008</t>
  </si>
  <si>
    <t xml:space="preserve">HUBER+SUHNER</t>
  </si>
  <si>
    <t xml:space="preserve">SPOT-L LINEAR POLARISED WIRELESS-ANTENNA</t>
  </si>
  <si>
    <t xml:space="preserve">SM-352F/HPC</t>
  </si>
  <si>
    <t xml:space="preserve">DVD CDRW DRIVE BLACK BEZEL</t>
  </si>
  <si>
    <t xml:space="preserve">PJ905</t>
  </si>
  <si>
    <t xml:space="preserve">POLYVISION</t>
  </si>
  <si>
    <t xml:space="preserve">WXGA 2500/WIDE FORMAT PROJECTOR</t>
  </si>
  <si>
    <t xml:space="preserve">EDBCO11</t>
  </si>
  <si>
    <t xml:space="preserve">ELEMENT ELECTRONICS</t>
  </si>
  <si>
    <t xml:space="preserve">BLU-RAY DISC PLAYER BLUE RAY 1080HD</t>
  </si>
  <si>
    <t xml:space="preserve">PAN8002W02T</t>
  </si>
  <si>
    <t xml:space="preserve">PANDIGITAL</t>
  </si>
  <si>
    <t xml:space="preserve">8IN LCD DIGITAL PHOTO FRAME W PANTOUCH</t>
  </si>
  <si>
    <t xml:space="preserve">PI7000W01</t>
  </si>
  <si>
    <t xml:space="preserve">DIGITAL PHOTO FRAME - 7 IN</t>
  </si>
  <si>
    <t xml:space="preserve">P820</t>
  </si>
  <si>
    <t xml:space="preserve">KODAK</t>
  </si>
  <si>
    <t xml:space="preserve">EASYSHARE 8-INCH DIGITAL PICTURE FRAME</t>
  </si>
  <si>
    <t xml:space="preserve">EASYSHARE M820 DIGTL PICTURE FRAME</t>
  </si>
  <si>
    <t xml:space="preserve">DF820A3</t>
  </si>
  <si>
    <t xml:space="preserve">8IN 400:1 250CD/M2 800X600 PHOTO FRAME</t>
  </si>
  <si>
    <t xml:space="preserve">P725 7IN DIGITAL PIC FRAME 500:1 800X600</t>
  </si>
  <si>
    <t xml:space="preserve">EASYSHARE P85 DIGITAL FRAME 8IN</t>
  </si>
  <si>
    <t xml:space="preserve">TH-BA3</t>
  </si>
  <si>
    <t xml:space="preserve">SOUND BAR 5.1-CH  HTIB SYSTEM</t>
  </si>
  <si>
    <t xml:space="preserve">GN-812</t>
  </si>
  <si>
    <t xml:space="preserve">GIINII</t>
  </si>
  <si>
    <t xml:space="preserve">8IN DIGI PIC FRAME - BLACK</t>
  </si>
  <si>
    <t xml:space="preserve">PAN8008DW</t>
  </si>
  <si>
    <t xml:space="preserve">8IN LED 800X600 1G FL MEM FRAME</t>
  </si>
  <si>
    <t xml:space="preserve">F1DA108Z</t>
  </si>
  <si>
    <t xml:space="preserve">OMNIVIEW PRO3 8-PORT USB PS/2 KVM SWITCH</t>
  </si>
  <si>
    <t xml:space="preserve">VISIONTEK</t>
  </si>
  <si>
    <t xml:space="preserve">RADEON HD 3450 PCI 512MB DDR2 SDRAM</t>
  </si>
  <si>
    <t xml:space="preserve">VFM1042-52</t>
  </si>
  <si>
    <t xml:space="preserve">10.4IN DIGITAL PICTURE FRAME 2GB</t>
  </si>
  <si>
    <t xml:space="preserve">SDV398</t>
  </si>
  <si>
    <t xml:space="preserve">DVD/VCRCOMBO PLAYER RECORDER </t>
  </si>
  <si>
    <t xml:space="preserve">ADMPF412F</t>
  </si>
  <si>
    <t xml:space="preserve">ALURATEK</t>
  </si>
  <si>
    <t xml:space="preserve">12IN 800X600 DIGITAL PHOTO FRAME</t>
  </si>
  <si>
    <t xml:space="preserve">532147-001</t>
  </si>
  <si>
    <t xml:space="preserve">OPTIONAL HDD TOP BACKPLANE ASSEMBLY </t>
  </si>
  <si>
    <t xml:space="preserve">BDP-S360</t>
  </si>
  <si>
    <t xml:space="preserve">BLU-RAY DISC PLAYER 1080  </t>
  </si>
  <si>
    <t xml:space="preserve">DEH-P3100UB</t>
  </si>
  <si>
    <t xml:space="preserve">IN-DASH RADIO/CD/MP3 PLAYER</t>
  </si>
  <si>
    <t xml:space="preserve">DEH-2100IB</t>
  </si>
  <si>
    <t xml:space="preserve">CD/MP3/WMA/WAV RECEIVER W/FRONT AUX</t>
  </si>
  <si>
    <t xml:space="preserve">BD390</t>
  </si>
  <si>
    <t xml:space="preserve">CDA-105</t>
  </si>
  <si>
    <t xml:space="preserve">IN-DASH CAR AUDIO PLAYER CD/MP3/WMA/AAC</t>
  </si>
  <si>
    <t xml:space="preserve">DMP-BD60K</t>
  </si>
  <si>
    <t xml:space="preserve">UPSCALING BLU-RAY DISC PLAYER BLACK</t>
  </si>
  <si>
    <t xml:space="preserve">CSD2X2VRCA</t>
  </si>
  <si>
    <t xml:space="preserve">CEILING SPKR DROP IN 2X2 W/ VOLUME</t>
  </si>
  <si>
    <t xml:space="preserve">BDP-05FD</t>
  </si>
  <si>
    <t xml:space="preserve">ELITE BONUSVIEW BLU-RAY DISC PLAYER</t>
  </si>
  <si>
    <t xml:space="preserve">DPFD95</t>
  </si>
  <si>
    <t xml:space="preserve">9-INCH LED BACKLIT DIGITAL PHOTO FRAME </t>
  </si>
  <si>
    <t xml:space="preserve">DPFD75</t>
  </si>
  <si>
    <t xml:space="preserve">7-INCH LED BACKLIT DIGITAL PHOTO FRAME </t>
  </si>
  <si>
    <t xml:space="preserve">DPF-D810</t>
  </si>
  <si>
    <t xml:space="preserve">8-INCH SVGA LCD DIGITAL PHOTO FRAME </t>
  </si>
  <si>
    <t xml:space="preserve">DF820A4</t>
  </si>
  <si>
    <t xml:space="preserve">8IN DIGITAL PICTURE FRAME - MAHOGANY </t>
  </si>
  <si>
    <t xml:space="preserve">DF780A4</t>
  </si>
  <si>
    <t xml:space="preserve">7  DIGITAL PHOTO FRAME  512 MB </t>
  </si>
  <si>
    <t xml:space="preserve">BD590</t>
  </si>
  <si>
    <t xml:space="preserve">NETWORK BLU-RAY PLAYER WIFI READY</t>
  </si>
  <si>
    <t xml:space="preserve">HT-SS370</t>
  </si>
  <si>
    <t xml:space="preserve">5.1 CHAN SURROUND SOUND HOME THEATER</t>
  </si>
  <si>
    <t xml:space="preserve">BD640</t>
  </si>
  <si>
    <t xml:space="preserve">HD WIRELESS BLU-RAY DISC PLAYER </t>
  </si>
  <si>
    <t xml:space="preserve">ST600</t>
  </si>
  <si>
    <t xml:space="preserve">LG ST600 SMART TV UPGRADER-BLK</t>
  </si>
  <si>
    <t xml:space="preserve">U-50132</t>
  </si>
  <si>
    <t xml:space="preserve">DIGITAL SPECTRUM</t>
  </si>
  <si>
    <t xml:space="preserve">MF-1041 10.4IN DIGI PIC FRAME 512MB</t>
  </si>
  <si>
    <t xml:space="preserve">BDX2500</t>
  </si>
  <si>
    <t xml:space="preserve">BLU-RAY DISC  PLAYER</t>
  </si>
  <si>
    <t xml:space="preserve">NS-DPF10WA-09</t>
  </si>
  <si>
    <t xml:space="preserve">10.2IN 16:9 DIGITAL FRAME W/BACKLIGHT</t>
  </si>
  <si>
    <t xml:space="preserve">SC-BT228</t>
  </si>
  <si>
    <t xml:space="preserve">5.1 CHANNEL BLU-RAY HOME THEATER  SYSTEM</t>
  </si>
  <si>
    <t xml:space="preserve">EXT DUAL LAYER DVD±RW WRITER </t>
  </si>
  <si>
    <t xml:space="preserve">74P6734</t>
  </si>
  <si>
    <t xml:space="preserve">THINKPAD PORT REPLICATOR II R SERIES</t>
  </si>
  <si>
    <t xml:space="preserve">SC-BT200</t>
  </si>
  <si>
    <t xml:space="preserve">1400W 7.1-CHAN HOME THEATRE W/ BLU-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\$#,##0.00;[RED]\$#,##0.0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3.7"/>
    <col collapsed="false" customWidth="true" hidden="false" outlineLevel="0" max="3" min="3" style="2" width="47.99"/>
    <col collapsed="false" customWidth="true" hidden="false" outlineLevel="0" max="4" min="4" style="1" width="4.28"/>
    <col collapsed="false" customWidth="true" hidden="false" outlineLevel="0" max="5" min="5" style="1" width="13.85"/>
    <col collapsed="false" customWidth="true" hidden="false" outlineLevel="0" max="6" min="6" style="3" width="15.56"/>
    <col collapsed="false" customWidth="true" hidden="false" outlineLevel="0" max="7" min="7" style="4" width="3.28"/>
    <col collapsed="false" customWidth="true" hidden="false" outlineLevel="0" max="8" min="8" style="1" width="21.56"/>
    <col collapsed="false" customWidth="false" hidden="false" outlineLevel="0" max="257" min="9" style="1" width="12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4"/>
      <c r="H2" s="10"/>
      <c r="I2" s="11"/>
      <c r="J2" s="12"/>
    </row>
    <row r="3" s="1" customFormat="true" ht="15" hidden="false" customHeight="true" outlineLevel="0" collapsed="false">
      <c r="A3" s="14" t="s">
        <v>7</v>
      </c>
      <c r="B3" s="14" t="s">
        <v>8</v>
      </c>
      <c r="C3" s="14" t="s">
        <v>9</v>
      </c>
      <c r="D3" s="15" t="n">
        <v>1</v>
      </c>
      <c r="E3" s="14" t="s">
        <v>10</v>
      </c>
      <c r="F3" s="16" t="n">
        <v>119.99</v>
      </c>
      <c r="H3" s="17" t="s">
        <v>11</v>
      </c>
      <c r="I3" s="18" t="s">
        <v>12</v>
      </c>
      <c r="J3" s="19"/>
    </row>
    <row r="4" s="1" customFormat="true" ht="15" hidden="false" customHeight="true" outlineLevel="0" collapsed="false">
      <c r="A4" s="14" t="s">
        <v>13</v>
      </c>
      <c r="B4" s="14" t="s">
        <v>14</v>
      </c>
      <c r="C4" s="14" t="s">
        <v>15</v>
      </c>
      <c r="D4" s="15" t="n">
        <v>1</v>
      </c>
      <c r="E4" s="14" t="s">
        <v>10</v>
      </c>
      <c r="F4" s="16" t="n">
        <v>33.28</v>
      </c>
      <c r="H4" s="17"/>
      <c r="I4" s="18"/>
      <c r="J4" s="19"/>
    </row>
    <row r="5" s="1" customFormat="true" ht="15" hidden="false" customHeight="true" outlineLevel="0" collapsed="false">
      <c r="A5" s="14" t="s">
        <v>13</v>
      </c>
      <c r="B5" s="14" t="s">
        <v>14</v>
      </c>
      <c r="C5" s="14" t="s">
        <v>15</v>
      </c>
      <c r="D5" s="15" t="n">
        <v>1</v>
      </c>
      <c r="E5" s="14" t="s">
        <v>10</v>
      </c>
      <c r="F5" s="16" t="n">
        <v>33.28</v>
      </c>
      <c r="H5" s="17" t="s">
        <v>16</v>
      </c>
      <c r="I5" s="18" t="s">
        <v>17</v>
      </c>
      <c r="J5" s="19"/>
    </row>
    <row r="6" s="1" customFormat="true" ht="15" hidden="false" customHeight="true" outlineLevel="0" collapsed="false">
      <c r="A6" s="14" t="s">
        <v>18</v>
      </c>
      <c r="B6" s="14" t="s">
        <v>19</v>
      </c>
      <c r="C6" s="14" t="s">
        <v>20</v>
      </c>
      <c r="D6" s="15" t="n">
        <v>1</v>
      </c>
      <c r="E6" s="14" t="s">
        <v>10</v>
      </c>
      <c r="F6" s="16" t="n">
        <v>108</v>
      </c>
      <c r="H6" s="17"/>
      <c r="I6" s="18"/>
      <c r="J6" s="19"/>
    </row>
    <row r="7" s="1" customFormat="true" ht="15" hidden="false" customHeight="true" outlineLevel="0" collapsed="false">
      <c r="A7" s="14" t="s">
        <v>21</v>
      </c>
      <c r="B7" s="14" t="s">
        <v>22</v>
      </c>
      <c r="C7" s="14" t="s">
        <v>23</v>
      </c>
      <c r="D7" s="15" t="n">
        <v>1</v>
      </c>
      <c r="E7" s="14" t="s">
        <v>10</v>
      </c>
      <c r="F7" s="16" t="n">
        <v>104.01</v>
      </c>
      <c r="H7" s="17" t="s">
        <v>24</v>
      </c>
      <c r="I7" s="18" t="s">
        <v>25</v>
      </c>
      <c r="J7" s="19"/>
    </row>
    <row r="8" s="1" customFormat="true" ht="15" hidden="false" customHeight="true" outlineLevel="0" collapsed="false">
      <c r="A8" s="14" t="n">
        <v>90870805</v>
      </c>
      <c r="B8" s="14" t="s">
        <v>26</v>
      </c>
      <c r="C8" s="14" t="s">
        <v>27</v>
      </c>
      <c r="D8" s="15" t="n">
        <v>1</v>
      </c>
      <c r="E8" s="14" t="s">
        <v>10</v>
      </c>
      <c r="F8" s="16" t="n">
        <v>599</v>
      </c>
      <c r="H8" s="17"/>
      <c r="I8" s="18"/>
      <c r="J8" s="19"/>
    </row>
    <row r="9" s="1" customFormat="true" ht="15" hidden="false" customHeight="true" outlineLevel="0" collapsed="false">
      <c r="A9" s="14" t="s">
        <v>28</v>
      </c>
      <c r="B9" s="14" t="s">
        <v>29</v>
      </c>
      <c r="C9" s="14" t="s">
        <v>30</v>
      </c>
      <c r="D9" s="15" t="n">
        <v>1</v>
      </c>
      <c r="E9" s="14" t="s">
        <v>10</v>
      </c>
      <c r="F9" s="16" t="n">
        <v>2.02</v>
      </c>
      <c r="H9" s="17" t="s">
        <v>31</v>
      </c>
      <c r="I9" s="18" t="s">
        <v>32</v>
      </c>
      <c r="J9" s="19"/>
    </row>
    <row r="10" s="1" customFormat="true" ht="15" hidden="false" customHeight="true" outlineLevel="0" collapsed="false">
      <c r="A10" s="14" t="s">
        <v>33</v>
      </c>
      <c r="B10" s="14" t="s">
        <v>29</v>
      </c>
      <c r="C10" s="14" t="s">
        <v>34</v>
      </c>
      <c r="D10" s="15" t="n">
        <v>1</v>
      </c>
      <c r="E10" s="14" t="s">
        <v>10</v>
      </c>
      <c r="F10" s="16" t="n">
        <v>7.68</v>
      </c>
      <c r="H10" s="17"/>
      <c r="I10" s="18"/>
      <c r="J10" s="19"/>
    </row>
    <row r="11" s="1" customFormat="true" ht="15" hidden="false" customHeight="true" outlineLevel="0" collapsed="false">
      <c r="A11" s="14" t="s">
        <v>33</v>
      </c>
      <c r="B11" s="14" t="s">
        <v>29</v>
      </c>
      <c r="C11" s="14" t="s">
        <v>34</v>
      </c>
      <c r="D11" s="15" t="n">
        <v>1</v>
      </c>
      <c r="E11" s="14" t="s">
        <v>10</v>
      </c>
      <c r="F11" s="16" t="n">
        <v>7.68</v>
      </c>
      <c r="H11" s="17" t="s">
        <v>35</v>
      </c>
      <c r="I11" s="18" t="s">
        <v>36</v>
      </c>
      <c r="J11" s="19"/>
    </row>
    <row r="12" s="1" customFormat="true" ht="15" hidden="false" customHeight="true" outlineLevel="0" collapsed="false">
      <c r="A12" s="14" t="s">
        <v>33</v>
      </c>
      <c r="B12" s="14" t="s">
        <v>29</v>
      </c>
      <c r="C12" s="14" t="s">
        <v>34</v>
      </c>
      <c r="D12" s="15" t="n">
        <v>1</v>
      </c>
      <c r="E12" s="14" t="s">
        <v>10</v>
      </c>
      <c r="F12" s="16" t="n">
        <v>7.68</v>
      </c>
      <c r="H12" s="20"/>
      <c r="I12" s="21"/>
      <c r="J12" s="22"/>
    </row>
    <row r="13" s="1" customFormat="true" ht="15" hidden="false" customHeight="true" outlineLevel="0" collapsed="false">
      <c r="A13" s="14" t="s">
        <v>33</v>
      </c>
      <c r="B13" s="14" t="s">
        <v>29</v>
      </c>
      <c r="C13" s="14" t="s">
        <v>34</v>
      </c>
      <c r="D13" s="15" t="n">
        <v>1</v>
      </c>
      <c r="E13" s="14" t="s">
        <v>10</v>
      </c>
      <c r="F13" s="16" t="n">
        <v>7.68</v>
      </c>
    </row>
    <row r="14" s="1" customFormat="true" ht="15" hidden="false" customHeight="true" outlineLevel="0" collapsed="false">
      <c r="A14" s="14" t="s">
        <v>33</v>
      </c>
      <c r="B14" s="14" t="s">
        <v>29</v>
      </c>
      <c r="C14" s="14" t="s">
        <v>34</v>
      </c>
      <c r="D14" s="15" t="n">
        <v>1</v>
      </c>
      <c r="E14" s="14" t="s">
        <v>10</v>
      </c>
      <c r="F14" s="16" t="n">
        <v>7.68</v>
      </c>
      <c r="H14" s="23" t="s">
        <v>37</v>
      </c>
      <c r="I14" s="24"/>
    </row>
    <row r="15" s="1" customFormat="true" ht="15" hidden="false" customHeight="true" outlineLevel="0" collapsed="false">
      <c r="A15" s="14" t="n">
        <v>4170097</v>
      </c>
      <c r="B15" s="14" t="s">
        <v>38</v>
      </c>
      <c r="C15" s="14" t="s">
        <v>39</v>
      </c>
      <c r="D15" s="15" t="n">
        <v>1</v>
      </c>
      <c r="E15" s="14" t="s">
        <v>10</v>
      </c>
      <c r="F15" s="16" t="n">
        <v>85.04</v>
      </c>
      <c r="H15" s="23" t="s">
        <v>40</v>
      </c>
      <c r="I15" s="24"/>
    </row>
    <row r="16" s="1" customFormat="true" ht="15" hidden="false" customHeight="true" outlineLevel="0" collapsed="false">
      <c r="A16" s="14" t="n">
        <v>4170097</v>
      </c>
      <c r="B16" s="14" t="s">
        <v>38</v>
      </c>
      <c r="C16" s="14" t="s">
        <v>39</v>
      </c>
      <c r="D16" s="15" t="n">
        <v>1</v>
      </c>
      <c r="E16" s="14" t="s">
        <v>10</v>
      </c>
      <c r="F16" s="16" t="n">
        <v>85.04</v>
      </c>
      <c r="H16" s="23" t="s">
        <v>41</v>
      </c>
      <c r="I16" s="24"/>
    </row>
    <row r="17" s="1" customFormat="true" ht="15" hidden="false" customHeight="true" outlineLevel="0" collapsed="false">
      <c r="A17" s="14" t="s">
        <v>42</v>
      </c>
      <c r="B17" s="14" t="s">
        <v>43</v>
      </c>
      <c r="C17" s="14" t="s">
        <v>44</v>
      </c>
      <c r="D17" s="15" t="n">
        <v>1</v>
      </c>
      <c r="E17" s="14" t="s">
        <v>10</v>
      </c>
      <c r="F17" s="16" t="n">
        <v>3.4</v>
      </c>
      <c r="H17" s="23" t="s">
        <v>45</v>
      </c>
      <c r="I17" s="24"/>
    </row>
    <row r="18" s="1" customFormat="true" ht="15" hidden="false" customHeight="true" outlineLevel="0" collapsed="false">
      <c r="A18" s="14" t="s">
        <v>46</v>
      </c>
      <c r="B18" s="14" t="s">
        <v>43</v>
      </c>
      <c r="C18" s="14" t="s">
        <v>47</v>
      </c>
      <c r="D18" s="15" t="n">
        <v>1</v>
      </c>
      <c r="E18" s="14" t="s">
        <v>10</v>
      </c>
      <c r="F18" s="16" t="n">
        <v>6</v>
      </c>
      <c r="H18" s="23" t="s">
        <v>48</v>
      </c>
      <c r="I18" s="24"/>
    </row>
    <row r="19" s="1" customFormat="true" ht="15" hidden="false" customHeight="true" outlineLevel="0" collapsed="false">
      <c r="A19" s="14" t="s">
        <v>49</v>
      </c>
      <c r="B19" s="14" t="s">
        <v>50</v>
      </c>
      <c r="C19" s="14" t="s">
        <v>51</v>
      </c>
      <c r="D19" s="15" t="n">
        <v>1</v>
      </c>
      <c r="E19" s="14" t="s">
        <v>10</v>
      </c>
      <c r="F19" s="16" t="n">
        <v>138.33</v>
      </c>
      <c r="H19" s="23" t="s">
        <v>52</v>
      </c>
      <c r="I19" s="24"/>
    </row>
    <row r="20" s="1" customFormat="true" ht="15" hidden="false" customHeight="true" outlineLevel="0" collapsed="false">
      <c r="A20" s="14" t="s">
        <v>49</v>
      </c>
      <c r="B20" s="14" t="s">
        <v>50</v>
      </c>
      <c r="C20" s="14" t="s">
        <v>51</v>
      </c>
      <c r="D20" s="15" t="n">
        <v>1</v>
      </c>
      <c r="E20" s="14" t="s">
        <v>10</v>
      </c>
      <c r="F20" s="16" t="n">
        <v>138.33</v>
      </c>
      <c r="H20" s="25" t="s">
        <v>53</v>
      </c>
      <c r="I20" s="24"/>
    </row>
    <row r="21" s="1" customFormat="true" ht="15" hidden="false" customHeight="true" outlineLevel="0" collapsed="false">
      <c r="A21" s="14" t="s">
        <v>49</v>
      </c>
      <c r="B21" s="14" t="s">
        <v>50</v>
      </c>
      <c r="C21" s="14" t="s">
        <v>51</v>
      </c>
      <c r="D21" s="15" t="n">
        <v>1</v>
      </c>
      <c r="E21" s="14" t="s">
        <v>10</v>
      </c>
      <c r="F21" s="16" t="n">
        <v>138.33</v>
      </c>
      <c r="H21" s="26"/>
      <c r="I21" s="24"/>
    </row>
    <row r="22" s="1" customFormat="true" ht="15" hidden="false" customHeight="true" outlineLevel="0" collapsed="false">
      <c r="A22" s="14" t="s">
        <v>49</v>
      </c>
      <c r="B22" s="14" t="s">
        <v>50</v>
      </c>
      <c r="C22" s="14" t="s">
        <v>51</v>
      </c>
      <c r="D22" s="15" t="n">
        <v>1</v>
      </c>
      <c r="E22" s="14" t="s">
        <v>10</v>
      </c>
      <c r="F22" s="16" t="n">
        <v>138.33</v>
      </c>
      <c r="H22" s="23" t="s">
        <v>54</v>
      </c>
      <c r="I22" s="23" t="s">
        <v>55</v>
      </c>
    </row>
    <row r="23" s="1" customFormat="true" ht="15" hidden="false" customHeight="true" outlineLevel="0" collapsed="false">
      <c r="A23" s="14" t="s">
        <v>49</v>
      </c>
      <c r="B23" s="14" t="s">
        <v>50</v>
      </c>
      <c r="C23" s="14" t="s">
        <v>51</v>
      </c>
      <c r="D23" s="15" t="n">
        <v>1</v>
      </c>
      <c r="E23" s="14" t="s">
        <v>10</v>
      </c>
      <c r="F23" s="16" t="n">
        <v>138.33</v>
      </c>
      <c r="H23" s="23" t="s">
        <v>56</v>
      </c>
      <c r="I23" s="23" t="n">
        <v>102</v>
      </c>
    </row>
    <row r="24" s="1" customFormat="true" ht="15" hidden="false" customHeight="true" outlineLevel="0" collapsed="false">
      <c r="A24" s="14" t="s">
        <v>49</v>
      </c>
      <c r="B24" s="14" t="s">
        <v>50</v>
      </c>
      <c r="C24" s="14" t="s">
        <v>51</v>
      </c>
      <c r="D24" s="15" t="n">
        <v>1</v>
      </c>
      <c r="E24" s="14" t="s">
        <v>10</v>
      </c>
      <c r="F24" s="16" t="n">
        <v>138.33</v>
      </c>
      <c r="H24" s="23" t="s">
        <v>57</v>
      </c>
      <c r="I24" s="23" t="n">
        <v>373</v>
      </c>
    </row>
    <row r="25" s="1" customFormat="true" ht="15" hidden="false" customHeight="true" outlineLevel="0" collapsed="false">
      <c r="A25" s="14" t="s">
        <v>49</v>
      </c>
      <c r="B25" s="14" t="s">
        <v>50</v>
      </c>
      <c r="C25" s="14" t="s">
        <v>51</v>
      </c>
      <c r="D25" s="15" t="n">
        <v>1</v>
      </c>
      <c r="E25" s="14" t="s">
        <v>10</v>
      </c>
      <c r="F25" s="16" t="n">
        <v>138.33</v>
      </c>
      <c r="H25" s="23" t="s">
        <v>58</v>
      </c>
      <c r="I25" s="23" t="n">
        <v>408</v>
      </c>
    </row>
    <row r="26" s="1" customFormat="true" ht="15" hidden="false" customHeight="true" outlineLevel="0" collapsed="false">
      <c r="A26" s="14" t="s">
        <v>49</v>
      </c>
      <c r="B26" s="14" t="s">
        <v>50</v>
      </c>
      <c r="C26" s="14" t="s">
        <v>51</v>
      </c>
      <c r="D26" s="15" t="n">
        <v>1</v>
      </c>
      <c r="E26" s="14" t="s">
        <v>10</v>
      </c>
      <c r="F26" s="16" t="n">
        <v>138.33</v>
      </c>
      <c r="H26" s="23" t="s">
        <v>59</v>
      </c>
      <c r="I26" s="23" t="n">
        <v>430</v>
      </c>
    </row>
    <row r="27" s="1" customFormat="true" ht="15" hidden="false" customHeight="true" outlineLevel="0" collapsed="false">
      <c r="A27" s="14" t="s">
        <v>49</v>
      </c>
      <c r="B27" s="14" t="s">
        <v>50</v>
      </c>
      <c r="C27" s="14" t="s">
        <v>51</v>
      </c>
      <c r="D27" s="15" t="n">
        <v>1</v>
      </c>
      <c r="E27" s="14" t="s">
        <v>10</v>
      </c>
      <c r="F27" s="16" t="n">
        <v>138.33</v>
      </c>
      <c r="H27" s="23" t="s">
        <v>60</v>
      </c>
      <c r="I27" s="23" t="n">
        <v>416</v>
      </c>
    </row>
    <row r="28" s="1" customFormat="true" ht="15" hidden="false" customHeight="true" outlineLevel="0" collapsed="false">
      <c r="A28" s="14" t="s">
        <v>49</v>
      </c>
      <c r="B28" s="14" t="s">
        <v>50</v>
      </c>
      <c r="C28" s="14" t="s">
        <v>51</v>
      </c>
      <c r="D28" s="15" t="n">
        <v>1</v>
      </c>
      <c r="E28" s="14" t="s">
        <v>10</v>
      </c>
      <c r="F28" s="16" t="n">
        <v>138.33</v>
      </c>
      <c r="H28" s="23" t="s">
        <v>61</v>
      </c>
      <c r="I28" s="23" t="n">
        <v>683</v>
      </c>
    </row>
    <row r="29" s="1" customFormat="true" ht="15" hidden="false" customHeight="true" outlineLevel="0" collapsed="false">
      <c r="A29" s="14" t="s">
        <v>49</v>
      </c>
      <c r="B29" s="14" t="s">
        <v>50</v>
      </c>
      <c r="C29" s="14" t="s">
        <v>51</v>
      </c>
      <c r="D29" s="15" t="n">
        <v>1</v>
      </c>
      <c r="E29" s="14" t="s">
        <v>10</v>
      </c>
      <c r="F29" s="16" t="n">
        <v>138.33</v>
      </c>
      <c r="H29" s="23" t="s">
        <v>62</v>
      </c>
      <c r="I29" s="23" t="n">
        <v>524</v>
      </c>
    </row>
    <row r="30" s="1" customFormat="true" ht="15" hidden="false" customHeight="true" outlineLevel="0" collapsed="false">
      <c r="A30" s="14" t="s">
        <v>49</v>
      </c>
      <c r="B30" s="14" t="s">
        <v>50</v>
      </c>
      <c r="C30" s="14" t="s">
        <v>51</v>
      </c>
      <c r="D30" s="15" t="n">
        <v>1</v>
      </c>
      <c r="E30" s="14" t="s">
        <v>10</v>
      </c>
      <c r="F30" s="16" t="n">
        <v>138.33</v>
      </c>
      <c r="H30" s="23" t="s">
        <v>63</v>
      </c>
      <c r="I30" s="23" t="n">
        <v>367</v>
      </c>
    </row>
    <row r="31" s="1" customFormat="true" ht="15" hidden="false" customHeight="true" outlineLevel="0" collapsed="false">
      <c r="A31" s="14" t="s">
        <v>49</v>
      </c>
      <c r="B31" s="14" t="s">
        <v>50</v>
      </c>
      <c r="C31" s="14" t="s">
        <v>51</v>
      </c>
      <c r="D31" s="15" t="n">
        <v>1</v>
      </c>
      <c r="E31" s="14" t="s">
        <v>10</v>
      </c>
      <c r="F31" s="16" t="n">
        <v>138.33</v>
      </c>
      <c r="H31" s="23" t="s">
        <v>64</v>
      </c>
      <c r="I31" s="23" t="n">
        <v>292</v>
      </c>
    </row>
    <row r="32" s="1" customFormat="true" ht="15" hidden="false" customHeight="true" outlineLevel="0" collapsed="false">
      <c r="A32" s="14" t="s">
        <v>49</v>
      </c>
      <c r="B32" s="14" t="s">
        <v>50</v>
      </c>
      <c r="C32" s="14" t="s">
        <v>51</v>
      </c>
      <c r="D32" s="15" t="n">
        <v>1</v>
      </c>
      <c r="E32" s="14" t="s">
        <v>10</v>
      </c>
      <c r="F32" s="16" t="n">
        <v>138.33</v>
      </c>
      <c r="H32" s="23" t="s">
        <v>65</v>
      </c>
      <c r="I32" s="23" t="n">
        <v>440</v>
      </c>
    </row>
    <row r="33" s="1" customFormat="true" ht="15" hidden="false" customHeight="true" outlineLevel="0" collapsed="false">
      <c r="A33" s="14" t="s">
        <v>49</v>
      </c>
      <c r="B33" s="14" t="s">
        <v>50</v>
      </c>
      <c r="C33" s="14" t="s">
        <v>51</v>
      </c>
      <c r="D33" s="15" t="n">
        <v>1</v>
      </c>
      <c r="E33" s="14" t="s">
        <v>10</v>
      </c>
      <c r="F33" s="16" t="n">
        <v>138.33</v>
      </c>
      <c r="H33" s="23" t="s">
        <v>66</v>
      </c>
      <c r="I33" s="23" t="n">
        <v>397</v>
      </c>
    </row>
    <row r="34" s="1" customFormat="true" ht="15" hidden="false" customHeight="true" outlineLevel="0" collapsed="false">
      <c r="A34" s="14" t="s">
        <v>67</v>
      </c>
      <c r="B34" s="14" t="s">
        <v>68</v>
      </c>
      <c r="C34" s="14" t="s">
        <v>69</v>
      </c>
      <c r="D34" s="15" t="n">
        <v>1</v>
      </c>
      <c r="E34" s="14" t="s">
        <v>10</v>
      </c>
      <c r="F34" s="16" t="n">
        <v>15.05</v>
      </c>
      <c r="H34" s="23" t="s">
        <v>70</v>
      </c>
      <c r="I34" s="23" t="n">
        <v>325</v>
      </c>
    </row>
    <row r="35" s="1" customFormat="true" ht="15" hidden="false" customHeight="true" outlineLevel="0" collapsed="false">
      <c r="A35" s="14" t="s">
        <v>67</v>
      </c>
      <c r="B35" s="14" t="s">
        <v>68</v>
      </c>
      <c r="C35" s="14" t="s">
        <v>69</v>
      </c>
      <c r="D35" s="15" t="n">
        <v>1</v>
      </c>
      <c r="E35" s="14" t="s">
        <v>10</v>
      </c>
      <c r="F35" s="16" t="n">
        <v>15.05</v>
      </c>
      <c r="H35" s="25" t="s">
        <v>71</v>
      </c>
      <c r="I35" s="25"/>
    </row>
    <row r="36" s="1" customFormat="true" ht="15" hidden="false" customHeight="true" outlineLevel="0" collapsed="false">
      <c r="A36" s="14" t="s">
        <v>67</v>
      </c>
      <c r="B36" s="14" t="s">
        <v>68</v>
      </c>
      <c r="C36" s="14" t="s">
        <v>69</v>
      </c>
      <c r="D36" s="15" t="n">
        <v>1</v>
      </c>
      <c r="E36" s="14" t="s">
        <v>10</v>
      </c>
      <c r="F36" s="16" t="n">
        <v>15.05</v>
      </c>
    </row>
    <row r="37" s="1" customFormat="true" ht="15" hidden="false" customHeight="true" outlineLevel="0" collapsed="false">
      <c r="A37" s="14" t="s">
        <v>67</v>
      </c>
      <c r="B37" s="14" t="s">
        <v>68</v>
      </c>
      <c r="C37" s="14" t="s">
        <v>69</v>
      </c>
      <c r="D37" s="15" t="n">
        <v>1</v>
      </c>
      <c r="E37" s="14" t="s">
        <v>10</v>
      </c>
      <c r="F37" s="16" t="n">
        <v>15.05</v>
      </c>
    </row>
    <row r="38" s="1" customFormat="true" ht="15" hidden="false" customHeight="true" outlineLevel="0" collapsed="false">
      <c r="A38" s="14" t="s">
        <v>72</v>
      </c>
      <c r="B38" s="14" t="s">
        <v>73</v>
      </c>
      <c r="C38" s="14" t="s">
        <v>74</v>
      </c>
      <c r="D38" s="15" t="n">
        <v>1</v>
      </c>
      <c r="E38" s="14" t="s">
        <v>10</v>
      </c>
      <c r="F38" s="16" t="n">
        <v>33.21</v>
      </c>
    </row>
    <row r="39" s="1" customFormat="true" ht="15" hidden="false" customHeight="true" outlineLevel="0" collapsed="false">
      <c r="A39" s="14" t="s">
        <v>75</v>
      </c>
      <c r="B39" s="14" t="s">
        <v>76</v>
      </c>
      <c r="C39" s="14" t="s">
        <v>77</v>
      </c>
      <c r="D39" s="15" t="n">
        <v>1</v>
      </c>
      <c r="E39" s="14" t="s">
        <v>10</v>
      </c>
      <c r="F39" s="16" t="n">
        <v>91.36</v>
      </c>
    </row>
    <row r="40" s="1" customFormat="true" ht="15" hidden="false" customHeight="true" outlineLevel="0" collapsed="false">
      <c r="A40" s="14" t="s">
        <v>75</v>
      </c>
      <c r="B40" s="14" t="s">
        <v>76</v>
      </c>
      <c r="C40" s="14" t="s">
        <v>77</v>
      </c>
      <c r="D40" s="15" t="n">
        <v>1</v>
      </c>
      <c r="E40" s="14" t="s">
        <v>10</v>
      </c>
      <c r="F40" s="16" t="n">
        <v>91.36</v>
      </c>
    </row>
    <row r="41" s="1" customFormat="true" ht="15" hidden="false" customHeight="true" outlineLevel="0" collapsed="false">
      <c r="A41" s="14" t="s">
        <v>75</v>
      </c>
      <c r="B41" s="14" t="s">
        <v>76</v>
      </c>
      <c r="C41" s="14" t="s">
        <v>77</v>
      </c>
      <c r="D41" s="15" t="n">
        <v>1</v>
      </c>
      <c r="E41" s="14" t="s">
        <v>10</v>
      </c>
      <c r="F41" s="16" t="n">
        <v>91.36</v>
      </c>
    </row>
    <row r="42" s="1" customFormat="true" ht="15" hidden="false" customHeight="true" outlineLevel="0" collapsed="false">
      <c r="A42" s="14" t="s">
        <v>78</v>
      </c>
      <c r="B42" s="14" t="s">
        <v>79</v>
      </c>
      <c r="C42" s="14" t="s">
        <v>80</v>
      </c>
      <c r="D42" s="15" t="n">
        <v>1</v>
      </c>
      <c r="E42" s="14" t="s">
        <v>10</v>
      </c>
      <c r="F42" s="16" t="n">
        <v>57.32</v>
      </c>
    </row>
    <row r="43" s="1" customFormat="true" ht="15" hidden="false" customHeight="true" outlineLevel="0" collapsed="false">
      <c r="A43" s="14" t="s">
        <v>78</v>
      </c>
      <c r="B43" s="14" t="s">
        <v>79</v>
      </c>
      <c r="C43" s="14" t="s">
        <v>80</v>
      </c>
      <c r="D43" s="15" t="n">
        <v>1</v>
      </c>
      <c r="E43" s="14" t="s">
        <v>10</v>
      </c>
      <c r="F43" s="16" t="n">
        <v>57.32</v>
      </c>
    </row>
    <row r="44" s="1" customFormat="true" ht="15" hidden="false" customHeight="true" outlineLevel="0" collapsed="false">
      <c r="A44" s="14" t="s">
        <v>78</v>
      </c>
      <c r="B44" s="14" t="s">
        <v>79</v>
      </c>
      <c r="C44" s="14" t="s">
        <v>80</v>
      </c>
      <c r="D44" s="15" t="n">
        <v>1</v>
      </c>
      <c r="E44" s="14" t="s">
        <v>10</v>
      </c>
      <c r="F44" s="16" t="n">
        <v>57.32</v>
      </c>
    </row>
    <row r="45" s="1" customFormat="true" ht="15" hidden="false" customHeight="true" outlineLevel="0" collapsed="false">
      <c r="A45" s="14" t="s">
        <v>78</v>
      </c>
      <c r="B45" s="14" t="s">
        <v>79</v>
      </c>
      <c r="C45" s="14" t="s">
        <v>80</v>
      </c>
      <c r="D45" s="15" t="n">
        <v>1</v>
      </c>
      <c r="E45" s="14" t="s">
        <v>10</v>
      </c>
      <c r="F45" s="16" t="n">
        <v>57.32</v>
      </c>
    </row>
    <row r="46" s="1" customFormat="true" ht="15" hidden="false" customHeight="true" outlineLevel="0" collapsed="false">
      <c r="A46" s="14" t="s">
        <v>78</v>
      </c>
      <c r="B46" s="14" t="s">
        <v>79</v>
      </c>
      <c r="C46" s="14" t="s">
        <v>80</v>
      </c>
      <c r="D46" s="15" t="n">
        <v>1</v>
      </c>
      <c r="E46" s="14" t="s">
        <v>10</v>
      </c>
      <c r="F46" s="16" t="n">
        <v>57.32</v>
      </c>
    </row>
    <row r="47" s="1" customFormat="true" ht="15" hidden="false" customHeight="true" outlineLevel="0" collapsed="false">
      <c r="A47" s="14" t="s">
        <v>78</v>
      </c>
      <c r="B47" s="14" t="s">
        <v>79</v>
      </c>
      <c r="C47" s="14" t="s">
        <v>80</v>
      </c>
      <c r="D47" s="15" t="n">
        <v>1</v>
      </c>
      <c r="E47" s="14" t="s">
        <v>10</v>
      </c>
      <c r="F47" s="16" t="n">
        <v>57.32</v>
      </c>
    </row>
    <row r="48" s="1" customFormat="true" ht="15" hidden="false" customHeight="true" outlineLevel="0" collapsed="false">
      <c r="A48" s="14" t="s">
        <v>78</v>
      </c>
      <c r="B48" s="14" t="s">
        <v>79</v>
      </c>
      <c r="C48" s="14" t="s">
        <v>80</v>
      </c>
      <c r="D48" s="15" t="n">
        <v>1</v>
      </c>
      <c r="E48" s="14" t="s">
        <v>10</v>
      </c>
      <c r="F48" s="16" t="n">
        <v>57.32</v>
      </c>
    </row>
    <row r="49" s="1" customFormat="true" ht="15" hidden="false" customHeight="true" outlineLevel="0" collapsed="false">
      <c r="A49" s="14" t="s">
        <v>78</v>
      </c>
      <c r="B49" s="14" t="s">
        <v>79</v>
      </c>
      <c r="C49" s="14" t="s">
        <v>80</v>
      </c>
      <c r="D49" s="15" t="n">
        <v>1</v>
      </c>
      <c r="E49" s="14" t="s">
        <v>10</v>
      </c>
      <c r="F49" s="16" t="n">
        <v>57.32</v>
      </c>
    </row>
    <row r="50" s="1" customFormat="true" ht="15" hidden="false" customHeight="true" outlineLevel="0" collapsed="false">
      <c r="A50" s="14" t="s">
        <v>78</v>
      </c>
      <c r="B50" s="14" t="s">
        <v>79</v>
      </c>
      <c r="C50" s="14" t="s">
        <v>80</v>
      </c>
      <c r="D50" s="15" t="n">
        <v>1</v>
      </c>
      <c r="E50" s="14" t="s">
        <v>10</v>
      </c>
      <c r="F50" s="16" t="n">
        <v>57.32</v>
      </c>
    </row>
    <row r="51" s="1" customFormat="true" ht="15" hidden="false" customHeight="true" outlineLevel="0" collapsed="false">
      <c r="A51" s="14" t="s">
        <v>78</v>
      </c>
      <c r="B51" s="14" t="s">
        <v>79</v>
      </c>
      <c r="C51" s="14" t="s">
        <v>80</v>
      </c>
      <c r="D51" s="15" t="n">
        <v>1</v>
      </c>
      <c r="E51" s="14" t="s">
        <v>10</v>
      </c>
      <c r="F51" s="16" t="n">
        <v>57.32</v>
      </c>
    </row>
    <row r="52" s="1" customFormat="true" ht="15" hidden="false" customHeight="true" outlineLevel="0" collapsed="false">
      <c r="A52" s="14" t="s">
        <v>78</v>
      </c>
      <c r="B52" s="14" t="s">
        <v>79</v>
      </c>
      <c r="C52" s="14" t="s">
        <v>80</v>
      </c>
      <c r="D52" s="15" t="n">
        <v>1</v>
      </c>
      <c r="E52" s="14" t="s">
        <v>10</v>
      </c>
      <c r="F52" s="16" t="n">
        <v>57.32</v>
      </c>
    </row>
    <row r="53" s="1" customFormat="true" ht="15" hidden="false" customHeight="true" outlineLevel="0" collapsed="false">
      <c r="A53" s="14" t="s">
        <v>78</v>
      </c>
      <c r="B53" s="14" t="s">
        <v>79</v>
      </c>
      <c r="C53" s="14" t="s">
        <v>80</v>
      </c>
      <c r="D53" s="15" t="n">
        <v>1</v>
      </c>
      <c r="E53" s="14" t="s">
        <v>10</v>
      </c>
      <c r="F53" s="16" t="n">
        <v>57.32</v>
      </c>
    </row>
    <row r="54" s="1" customFormat="true" ht="15" hidden="false" customHeight="true" outlineLevel="0" collapsed="false">
      <c r="A54" s="14" t="s">
        <v>78</v>
      </c>
      <c r="B54" s="14" t="s">
        <v>79</v>
      </c>
      <c r="C54" s="14" t="s">
        <v>80</v>
      </c>
      <c r="D54" s="15" t="n">
        <v>1</v>
      </c>
      <c r="E54" s="14" t="s">
        <v>10</v>
      </c>
      <c r="F54" s="16" t="n">
        <v>57.32</v>
      </c>
    </row>
    <row r="55" s="1" customFormat="true" ht="15" hidden="false" customHeight="true" outlineLevel="0" collapsed="false">
      <c r="A55" s="14" t="s">
        <v>78</v>
      </c>
      <c r="B55" s="14" t="s">
        <v>79</v>
      </c>
      <c r="C55" s="14" t="s">
        <v>80</v>
      </c>
      <c r="D55" s="15" t="n">
        <v>1</v>
      </c>
      <c r="E55" s="14" t="s">
        <v>10</v>
      </c>
      <c r="F55" s="16" t="n">
        <v>57.32</v>
      </c>
    </row>
    <row r="56" s="1" customFormat="true" ht="15" hidden="false" customHeight="true" outlineLevel="0" collapsed="false">
      <c r="A56" s="14" t="s">
        <v>78</v>
      </c>
      <c r="B56" s="14" t="s">
        <v>79</v>
      </c>
      <c r="C56" s="14" t="s">
        <v>80</v>
      </c>
      <c r="D56" s="15" t="n">
        <v>1</v>
      </c>
      <c r="E56" s="14" t="s">
        <v>10</v>
      </c>
      <c r="F56" s="16" t="n">
        <v>57.32</v>
      </c>
    </row>
    <row r="57" s="1" customFormat="true" ht="15" hidden="false" customHeight="true" outlineLevel="0" collapsed="false">
      <c r="A57" s="14" t="s">
        <v>78</v>
      </c>
      <c r="B57" s="14" t="s">
        <v>79</v>
      </c>
      <c r="C57" s="14" t="s">
        <v>80</v>
      </c>
      <c r="D57" s="15" t="n">
        <v>1</v>
      </c>
      <c r="E57" s="14" t="s">
        <v>10</v>
      </c>
      <c r="F57" s="16" t="n">
        <v>57.32</v>
      </c>
    </row>
    <row r="58" s="1" customFormat="true" ht="15" hidden="false" customHeight="true" outlineLevel="0" collapsed="false">
      <c r="A58" s="14" t="s">
        <v>81</v>
      </c>
      <c r="B58" s="14" t="s">
        <v>82</v>
      </c>
      <c r="C58" s="14" t="s">
        <v>83</v>
      </c>
      <c r="D58" s="15" t="n">
        <v>1</v>
      </c>
      <c r="E58" s="14" t="s">
        <v>10</v>
      </c>
      <c r="F58" s="16" t="n">
        <v>99.99</v>
      </c>
    </row>
    <row r="59" s="1" customFormat="true" ht="15" hidden="false" customHeight="true" outlineLevel="0" collapsed="false">
      <c r="A59" s="14" t="s">
        <v>84</v>
      </c>
      <c r="B59" s="14" t="s">
        <v>82</v>
      </c>
      <c r="C59" s="14" t="s">
        <v>85</v>
      </c>
      <c r="D59" s="15" t="n">
        <v>1</v>
      </c>
      <c r="E59" s="14" t="s">
        <v>10</v>
      </c>
      <c r="F59" s="16" t="n">
        <v>199.98</v>
      </c>
    </row>
    <row r="60" s="1" customFormat="true" ht="15" hidden="false" customHeight="true" outlineLevel="0" collapsed="false">
      <c r="A60" s="14" t="s">
        <v>86</v>
      </c>
      <c r="B60" s="14" t="s">
        <v>87</v>
      </c>
      <c r="C60" s="14" t="s">
        <v>88</v>
      </c>
      <c r="D60" s="15" t="n">
        <v>1</v>
      </c>
      <c r="E60" s="14" t="s">
        <v>10</v>
      </c>
      <c r="F60" s="16" t="n">
        <v>29.99</v>
      </c>
    </row>
    <row r="61" s="1" customFormat="true" ht="15" hidden="false" customHeight="true" outlineLevel="0" collapsed="false">
      <c r="A61" s="14" t="s">
        <v>86</v>
      </c>
      <c r="B61" s="14" t="s">
        <v>87</v>
      </c>
      <c r="C61" s="14" t="s">
        <v>88</v>
      </c>
      <c r="D61" s="15" t="n">
        <v>1</v>
      </c>
      <c r="E61" s="14" t="s">
        <v>10</v>
      </c>
      <c r="F61" s="16" t="n">
        <v>29.99</v>
      </c>
    </row>
    <row r="62" s="1" customFormat="true" ht="15" hidden="false" customHeight="true" outlineLevel="0" collapsed="false">
      <c r="A62" s="14" t="s">
        <v>86</v>
      </c>
      <c r="B62" s="14" t="s">
        <v>87</v>
      </c>
      <c r="C62" s="14" t="s">
        <v>88</v>
      </c>
      <c r="D62" s="15" t="n">
        <v>1</v>
      </c>
      <c r="E62" s="14" t="s">
        <v>10</v>
      </c>
      <c r="F62" s="16" t="n">
        <v>29.99</v>
      </c>
    </row>
    <row r="63" s="1" customFormat="true" ht="15" hidden="false" customHeight="true" outlineLevel="0" collapsed="false">
      <c r="A63" s="14" t="s">
        <v>89</v>
      </c>
      <c r="B63" s="14" t="s">
        <v>90</v>
      </c>
      <c r="C63" s="14" t="s">
        <v>91</v>
      </c>
      <c r="D63" s="15" t="n">
        <v>1</v>
      </c>
      <c r="E63" s="14" t="s">
        <v>10</v>
      </c>
      <c r="F63" s="16" t="n">
        <v>99.99</v>
      </c>
    </row>
    <row r="64" s="1" customFormat="true" ht="15" hidden="false" customHeight="true" outlineLevel="0" collapsed="false">
      <c r="A64" s="14" t="s">
        <v>89</v>
      </c>
      <c r="B64" s="14" t="s">
        <v>90</v>
      </c>
      <c r="C64" s="14" t="s">
        <v>91</v>
      </c>
      <c r="D64" s="15" t="n">
        <v>1</v>
      </c>
      <c r="E64" s="14" t="s">
        <v>10</v>
      </c>
      <c r="F64" s="16" t="n">
        <v>99.99</v>
      </c>
    </row>
    <row r="65" s="1" customFormat="true" ht="15" hidden="false" customHeight="true" outlineLevel="0" collapsed="false">
      <c r="A65" s="14" t="s">
        <v>89</v>
      </c>
      <c r="B65" s="14" t="s">
        <v>90</v>
      </c>
      <c r="C65" s="14" t="s">
        <v>91</v>
      </c>
      <c r="D65" s="15" t="n">
        <v>1</v>
      </c>
      <c r="E65" s="14" t="s">
        <v>10</v>
      </c>
      <c r="F65" s="16" t="n">
        <v>99.99</v>
      </c>
    </row>
    <row r="66" s="1" customFormat="true" ht="15" hidden="false" customHeight="true" outlineLevel="0" collapsed="false">
      <c r="A66" s="14" t="s">
        <v>92</v>
      </c>
      <c r="B66" s="14" t="s">
        <v>87</v>
      </c>
      <c r="C66" s="14" t="s">
        <v>93</v>
      </c>
      <c r="D66" s="15" t="n">
        <v>1</v>
      </c>
      <c r="E66" s="14" t="s">
        <v>10</v>
      </c>
      <c r="F66" s="16" t="n">
        <v>170.52</v>
      </c>
    </row>
    <row r="67" s="1" customFormat="true" ht="15" hidden="false" customHeight="true" outlineLevel="0" collapsed="false">
      <c r="A67" s="14" t="s">
        <v>92</v>
      </c>
      <c r="B67" s="14" t="s">
        <v>87</v>
      </c>
      <c r="C67" s="14" t="s">
        <v>93</v>
      </c>
      <c r="D67" s="15" t="n">
        <v>1</v>
      </c>
      <c r="E67" s="14" t="s">
        <v>10</v>
      </c>
      <c r="F67" s="16" t="n">
        <v>170.52</v>
      </c>
    </row>
    <row r="68" s="1" customFormat="true" ht="15" hidden="false" customHeight="true" outlineLevel="0" collapsed="false">
      <c r="A68" s="14" t="s">
        <v>92</v>
      </c>
      <c r="B68" s="14" t="s">
        <v>87</v>
      </c>
      <c r="C68" s="14" t="s">
        <v>93</v>
      </c>
      <c r="D68" s="15" t="n">
        <v>1</v>
      </c>
      <c r="E68" s="14" t="s">
        <v>10</v>
      </c>
      <c r="F68" s="16" t="n">
        <v>170.52</v>
      </c>
    </row>
    <row r="69" s="1" customFormat="true" ht="15" hidden="false" customHeight="true" outlineLevel="0" collapsed="false">
      <c r="A69" s="14" t="s">
        <v>94</v>
      </c>
      <c r="B69" s="14" t="s">
        <v>95</v>
      </c>
      <c r="C69" s="14" t="s">
        <v>96</v>
      </c>
      <c r="D69" s="15" t="n">
        <v>1</v>
      </c>
      <c r="E69" s="14" t="s">
        <v>10</v>
      </c>
      <c r="F69" s="16" t="n">
        <v>571.24</v>
      </c>
    </row>
    <row r="70" s="1" customFormat="true" ht="15" hidden="false" customHeight="true" outlineLevel="0" collapsed="false">
      <c r="A70" s="14" t="s">
        <v>97</v>
      </c>
      <c r="B70" s="14" t="s">
        <v>98</v>
      </c>
      <c r="C70" s="14" t="s">
        <v>99</v>
      </c>
      <c r="D70" s="15" t="n">
        <v>1</v>
      </c>
      <c r="E70" s="14" t="s">
        <v>10</v>
      </c>
      <c r="F70" s="16" t="n">
        <v>543.33</v>
      </c>
    </row>
    <row r="71" s="1" customFormat="true" ht="15" hidden="false" customHeight="true" outlineLevel="0" collapsed="false">
      <c r="A71" s="14" t="s">
        <v>100</v>
      </c>
      <c r="B71" s="14" t="s">
        <v>101</v>
      </c>
      <c r="C71" s="14" t="s">
        <v>102</v>
      </c>
      <c r="D71" s="15" t="n">
        <v>1</v>
      </c>
      <c r="E71" s="14" t="s">
        <v>10</v>
      </c>
      <c r="F71" s="16" t="n">
        <v>638.91</v>
      </c>
    </row>
    <row r="72" s="1" customFormat="true" ht="15" hidden="false" customHeight="true" outlineLevel="0" collapsed="false">
      <c r="A72" s="14" t="s">
        <v>103</v>
      </c>
      <c r="B72" s="14" t="s">
        <v>104</v>
      </c>
      <c r="C72" s="14" t="s">
        <v>105</v>
      </c>
      <c r="D72" s="15" t="n">
        <v>1</v>
      </c>
      <c r="E72" s="14" t="s">
        <v>10</v>
      </c>
      <c r="F72" s="16" t="n">
        <v>138.5</v>
      </c>
    </row>
    <row r="73" s="1" customFormat="true" ht="15" hidden="false" customHeight="true" outlineLevel="0" collapsed="false">
      <c r="A73" s="14" t="s">
        <v>106</v>
      </c>
      <c r="B73" s="14" t="s">
        <v>104</v>
      </c>
      <c r="C73" s="14" t="s">
        <v>107</v>
      </c>
      <c r="D73" s="15" t="n">
        <v>1</v>
      </c>
      <c r="E73" s="14" t="s">
        <v>10</v>
      </c>
      <c r="F73" s="16" t="n">
        <v>48.5</v>
      </c>
    </row>
    <row r="74" s="1" customFormat="true" ht="15" hidden="false" customHeight="true" outlineLevel="0" collapsed="false">
      <c r="A74" s="14" t="s">
        <v>108</v>
      </c>
      <c r="B74" s="14" t="s">
        <v>109</v>
      </c>
      <c r="C74" s="14" t="s">
        <v>110</v>
      </c>
      <c r="D74" s="15" t="n">
        <v>1</v>
      </c>
      <c r="E74" s="14" t="s">
        <v>10</v>
      </c>
      <c r="F74" s="16" t="n">
        <v>107.81</v>
      </c>
    </row>
    <row r="75" s="1" customFormat="true" ht="15" hidden="false" customHeight="true" outlineLevel="0" collapsed="false">
      <c r="A75" s="14" t="s">
        <v>111</v>
      </c>
      <c r="B75" s="14" t="s">
        <v>82</v>
      </c>
      <c r="C75" s="14" t="s">
        <v>112</v>
      </c>
      <c r="D75" s="15" t="n">
        <v>1</v>
      </c>
      <c r="E75" s="14" t="s">
        <v>10</v>
      </c>
      <c r="F75" s="16" t="n">
        <v>77.77</v>
      </c>
    </row>
    <row r="76" s="1" customFormat="true" ht="15" hidden="false" customHeight="true" outlineLevel="0" collapsed="false">
      <c r="A76" s="14" t="s">
        <v>113</v>
      </c>
      <c r="B76" s="14" t="s">
        <v>114</v>
      </c>
      <c r="C76" s="14" t="s">
        <v>115</v>
      </c>
      <c r="D76" s="15" t="n">
        <v>1</v>
      </c>
      <c r="E76" s="14" t="s">
        <v>10</v>
      </c>
      <c r="F76" s="16" t="n">
        <v>110.19</v>
      </c>
    </row>
    <row r="77" s="1" customFormat="true" ht="15" hidden="false" customHeight="true" outlineLevel="0" collapsed="false">
      <c r="A77" s="14" t="s">
        <v>89</v>
      </c>
      <c r="B77" s="14" t="s">
        <v>90</v>
      </c>
      <c r="C77" s="14" t="s">
        <v>91</v>
      </c>
      <c r="D77" s="15" t="n">
        <v>1</v>
      </c>
      <c r="E77" s="14" t="s">
        <v>10</v>
      </c>
      <c r="F77" s="16" t="n">
        <v>99.99</v>
      </c>
    </row>
    <row r="78" s="1" customFormat="true" ht="15" hidden="false" customHeight="true" outlineLevel="0" collapsed="false">
      <c r="A78" s="14" t="s">
        <v>89</v>
      </c>
      <c r="B78" s="14" t="s">
        <v>90</v>
      </c>
      <c r="C78" s="14" t="s">
        <v>91</v>
      </c>
      <c r="D78" s="15" t="n">
        <v>1</v>
      </c>
      <c r="E78" s="14" t="s">
        <v>10</v>
      </c>
      <c r="F78" s="16" t="n">
        <v>99.99</v>
      </c>
    </row>
    <row r="79" s="1" customFormat="true" ht="15" hidden="false" customHeight="true" outlineLevel="0" collapsed="false">
      <c r="A79" s="14" t="s">
        <v>89</v>
      </c>
      <c r="B79" s="14" t="s">
        <v>90</v>
      </c>
      <c r="C79" s="14" t="s">
        <v>91</v>
      </c>
      <c r="D79" s="15" t="n">
        <v>1</v>
      </c>
      <c r="E79" s="14" t="s">
        <v>10</v>
      </c>
      <c r="F79" s="16" t="n">
        <v>99.99</v>
      </c>
    </row>
    <row r="80" s="1" customFormat="true" ht="15" hidden="false" customHeight="true" outlineLevel="0" collapsed="false">
      <c r="A80" s="14" t="s">
        <v>89</v>
      </c>
      <c r="B80" s="14" t="s">
        <v>90</v>
      </c>
      <c r="C80" s="14" t="s">
        <v>91</v>
      </c>
      <c r="D80" s="15" t="n">
        <v>1</v>
      </c>
      <c r="E80" s="14" t="s">
        <v>10</v>
      </c>
      <c r="F80" s="16" t="n">
        <v>99.99</v>
      </c>
    </row>
    <row r="81" s="1" customFormat="true" ht="15" hidden="false" customHeight="true" outlineLevel="0" collapsed="false">
      <c r="A81" s="14" t="s">
        <v>116</v>
      </c>
      <c r="B81" s="14" t="s">
        <v>117</v>
      </c>
      <c r="C81" s="14" t="s">
        <v>118</v>
      </c>
      <c r="D81" s="15" t="n">
        <v>1</v>
      </c>
      <c r="E81" s="14" t="s">
        <v>10</v>
      </c>
      <c r="F81" s="16" t="n">
        <v>199.99</v>
      </c>
    </row>
    <row r="82" s="1" customFormat="true" ht="15" hidden="false" customHeight="true" outlineLevel="0" collapsed="false">
      <c r="A82" s="14" t="s">
        <v>119</v>
      </c>
      <c r="B82" s="14" t="s">
        <v>68</v>
      </c>
      <c r="C82" s="14" t="s">
        <v>120</v>
      </c>
      <c r="D82" s="15" t="n">
        <v>1</v>
      </c>
      <c r="E82" s="14" t="s">
        <v>10</v>
      </c>
      <c r="F82" s="16" t="n">
        <v>30</v>
      </c>
    </row>
    <row r="83" s="1" customFormat="true" ht="15" hidden="false" customHeight="true" outlineLevel="0" collapsed="false">
      <c r="A83" s="14" t="s">
        <v>121</v>
      </c>
      <c r="B83" s="14" t="s">
        <v>22</v>
      </c>
      <c r="C83" s="14" t="s">
        <v>122</v>
      </c>
      <c r="D83" s="15" t="n">
        <v>1</v>
      </c>
      <c r="E83" s="14" t="s">
        <v>10</v>
      </c>
      <c r="F83" s="16" t="n">
        <v>87.64</v>
      </c>
    </row>
    <row r="84" s="1" customFormat="true" ht="15" hidden="false" customHeight="true" outlineLevel="0" collapsed="false">
      <c r="A84" s="14" t="s">
        <v>123</v>
      </c>
      <c r="B84" s="14" t="s">
        <v>124</v>
      </c>
      <c r="C84" s="14" t="s">
        <v>125</v>
      </c>
      <c r="D84" s="15" t="n">
        <v>1</v>
      </c>
      <c r="E84" s="14" t="s">
        <v>10</v>
      </c>
      <c r="F84" s="16" t="n">
        <v>837.99</v>
      </c>
    </row>
    <row r="85" s="1" customFormat="true" ht="15" hidden="false" customHeight="true" outlineLevel="0" collapsed="false">
      <c r="A85" s="14" t="s">
        <v>126</v>
      </c>
      <c r="B85" s="14" t="s">
        <v>127</v>
      </c>
      <c r="C85" s="14" t="s">
        <v>128</v>
      </c>
      <c r="D85" s="15" t="n">
        <v>1</v>
      </c>
      <c r="E85" s="14" t="s">
        <v>10</v>
      </c>
      <c r="F85" s="16" t="n">
        <v>21.99</v>
      </c>
    </row>
    <row r="86" s="1" customFormat="true" ht="15" hidden="false" customHeight="true" outlineLevel="0" collapsed="false">
      <c r="A86" s="14" t="s">
        <v>129</v>
      </c>
      <c r="B86" s="14" t="s">
        <v>130</v>
      </c>
      <c r="C86" s="14" t="s">
        <v>131</v>
      </c>
      <c r="D86" s="15" t="n">
        <v>1</v>
      </c>
      <c r="E86" s="14" t="s">
        <v>10</v>
      </c>
      <c r="F86" s="16" t="n">
        <v>110.31</v>
      </c>
    </row>
    <row r="87" s="1" customFormat="true" ht="15" hidden="false" customHeight="true" outlineLevel="0" collapsed="false">
      <c r="A87" s="14" t="s">
        <v>132</v>
      </c>
      <c r="B87" s="14" t="s">
        <v>133</v>
      </c>
      <c r="C87" s="14" t="s">
        <v>134</v>
      </c>
      <c r="D87" s="15" t="n">
        <v>1</v>
      </c>
      <c r="E87" s="14" t="s">
        <v>10</v>
      </c>
      <c r="F87" s="16" t="n">
        <v>79.98</v>
      </c>
    </row>
    <row r="88" s="1" customFormat="true" ht="15" hidden="false" customHeight="true" outlineLevel="0" collapsed="false">
      <c r="A88" s="14" t="s">
        <v>135</v>
      </c>
      <c r="B88" s="14" t="s">
        <v>136</v>
      </c>
      <c r="C88" s="14" t="s">
        <v>137</v>
      </c>
      <c r="D88" s="15" t="n">
        <v>1</v>
      </c>
      <c r="E88" s="14" t="s">
        <v>10</v>
      </c>
      <c r="F88" s="16" t="n">
        <v>253.95</v>
      </c>
    </row>
    <row r="89" s="1" customFormat="true" ht="15" hidden="false" customHeight="true" outlineLevel="0" collapsed="false">
      <c r="A89" s="14" t="s">
        <v>126</v>
      </c>
      <c r="B89" s="14" t="s">
        <v>127</v>
      </c>
      <c r="C89" s="14" t="s">
        <v>128</v>
      </c>
      <c r="D89" s="15" t="n">
        <v>1</v>
      </c>
      <c r="E89" s="14" t="s">
        <v>10</v>
      </c>
      <c r="F89" s="16" t="n">
        <v>21.99</v>
      </c>
    </row>
    <row r="90" s="1" customFormat="true" ht="15" hidden="false" customHeight="true" outlineLevel="0" collapsed="false">
      <c r="A90" s="14" t="s">
        <v>138</v>
      </c>
      <c r="B90" s="14" t="s">
        <v>139</v>
      </c>
      <c r="C90" s="14" t="s">
        <v>140</v>
      </c>
      <c r="D90" s="15" t="n">
        <v>1</v>
      </c>
      <c r="E90" s="14" t="s">
        <v>10</v>
      </c>
      <c r="F90" s="16" t="n">
        <v>151</v>
      </c>
    </row>
    <row r="91" s="1" customFormat="true" ht="15" hidden="false" customHeight="true" outlineLevel="0" collapsed="false">
      <c r="A91" s="14" t="s">
        <v>141</v>
      </c>
      <c r="B91" s="14" t="s">
        <v>142</v>
      </c>
      <c r="C91" s="14" t="s">
        <v>143</v>
      </c>
      <c r="D91" s="15" t="n">
        <v>1</v>
      </c>
      <c r="E91" s="14" t="s">
        <v>10</v>
      </c>
      <c r="F91" s="16" t="n">
        <v>6</v>
      </c>
    </row>
    <row r="92" s="1" customFormat="true" ht="15" hidden="false" customHeight="true" outlineLevel="0" collapsed="false">
      <c r="A92" s="14" t="s">
        <v>141</v>
      </c>
      <c r="B92" s="14" t="s">
        <v>142</v>
      </c>
      <c r="C92" s="14" t="s">
        <v>143</v>
      </c>
      <c r="D92" s="15" t="n">
        <v>1</v>
      </c>
      <c r="E92" s="14" t="s">
        <v>10</v>
      </c>
      <c r="F92" s="16" t="n">
        <v>6</v>
      </c>
    </row>
    <row r="93" s="1" customFormat="true" ht="15" hidden="false" customHeight="true" outlineLevel="0" collapsed="false">
      <c r="A93" s="14" t="s">
        <v>141</v>
      </c>
      <c r="B93" s="14" t="s">
        <v>142</v>
      </c>
      <c r="C93" s="14" t="s">
        <v>143</v>
      </c>
      <c r="D93" s="15" t="n">
        <v>1</v>
      </c>
      <c r="E93" s="14" t="s">
        <v>10</v>
      </c>
      <c r="F93" s="16" t="n">
        <v>6</v>
      </c>
    </row>
    <row r="94" s="1" customFormat="true" ht="15" hidden="false" customHeight="true" outlineLevel="0" collapsed="false">
      <c r="A94" s="14" t="s">
        <v>144</v>
      </c>
      <c r="B94" s="14" t="s">
        <v>145</v>
      </c>
      <c r="C94" s="14" t="s">
        <v>146</v>
      </c>
      <c r="D94" s="15" t="n">
        <v>1</v>
      </c>
      <c r="E94" s="14" t="s">
        <v>10</v>
      </c>
      <c r="F94" s="16" t="n">
        <v>5.95</v>
      </c>
    </row>
    <row r="95" s="1" customFormat="true" ht="15" hidden="false" customHeight="true" outlineLevel="0" collapsed="false">
      <c r="A95" s="14" t="s">
        <v>144</v>
      </c>
      <c r="B95" s="14" t="s">
        <v>145</v>
      </c>
      <c r="C95" s="14" t="s">
        <v>146</v>
      </c>
      <c r="D95" s="15" t="n">
        <v>1</v>
      </c>
      <c r="E95" s="14" t="s">
        <v>10</v>
      </c>
      <c r="F95" s="16" t="n">
        <v>5.95</v>
      </c>
    </row>
    <row r="96" s="1" customFormat="true" ht="15" hidden="false" customHeight="true" outlineLevel="0" collapsed="false">
      <c r="A96" s="14" t="s">
        <v>144</v>
      </c>
      <c r="B96" s="14" t="s">
        <v>145</v>
      </c>
      <c r="C96" s="14" t="s">
        <v>146</v>
      </c>
      <c r="D96" s="15" t="n">
        <v>1</v>
      </c>
      <c r="E96" s="14" t="s">
        <v>10</v>
      </c>
      <c r="F96" s="16" t="n">
        <v>5.95</v>
      </c>
    </row>
    <row r="97" s="1" customFormat="true" ht="15" hidden="false" customHeight="true" outlineLevel="0" collapsed="false">
      <c r="A97" s="14" t="s">
        <v>144</v>
      </c>
      <c r="B97" s="14" t="s">
        <v>145</v>
      </c>
      <c r="C97" s="14" t="s">
        <v>146</v>
      </c>
      <c r="D97" s="15" t="n">
        <v>1</v>
      </c>
      <c r="E97" s="14" t="s">
        <v>10</v>
      </c>
      <c r="F97" s="16" t="n">
        <v>5.95</v>
      </c>
    </row>
    <row r="98" s="1" customFormat="true" ht="15" hidden="false" customHeight="true" outlineLevel="0" collapsed="false">
      <c r="A98" s="14" t="s">
        <v>144</v>
      </c>
      <c r="B98" s="14" t="s">
        <v>145</v>
      </c>
      <c r="C98" s="14" t="s">
        <v>146</v>
      </c>
      <c r="D98" s="15" t="n">
        <v>1</v>
      </c>
      <c r="E98" s="14" t="s">
        <v>10</v>
      </c>
      <c r="F98" s="16" t="n">
        <v>5.95</v>
      </c>
    </row>
    <row r="99" s="1" customFormat="true" ht="15" hidden="false" customHeight="true" outlineLevel="0" collapsed="false">
      <c r="A99" s="14" t="s">
        <v>144</v>
      </c>
      <c r="B99" s="14" t="s">
        <v>145</v>
      </c>
      <c r="C99" s="14" t="s">
        <v>146</v>
      </c>
      <c r="D99" s="15" t="n">
        <v>1</v>
      </c>
      <c r="E99" s="14" t="s">
        <v>10</v>
      </c>
      <c r="F99" s="16" t="n">
        <v>5.95</v>
      </c>
    </row>
    <row r="100" s="1" customFormat="true" ht="15" hidden="false" customHeight="true" outlineLevel="0" collapsed="false">
      <c r="A100" s="14" t="s">
        <v>144</v>
      </c>
      <c r="B100" s="14" t="s">
        <v>145</v>
      </c>
      <c r="C100" s="14" t="s">
        <v>146</v>
      </c>
      <c r="D100" s="15" t="n">
        <v>1</v>
      </c>
      <c r="E100" s="14" t="s">
        <v>10</v>
      </c>
      <c r="F100" s="16" t="n">
        <v>5.95</v>
      </c>
    </row>
    <row r="101" s="1" customFormat="true" ht="15" hidden="false" customHeight="true" outlineLevel="0" collapsed="false">
      <c r="A101" s="14" t="s">
        <v>144</v>
      </c>
      <c r="B101" s="14" t="s">
        <v>145</v>
      </c>
      <c r="C101" s="14" t="s">
        <v>146</v>
      </c>
      <c r="D101" s="15" t="n">
        <v>1</v>
      </c>
      <c r="E101" s="14" t="s">
        <v>10</v>
      </c>
      <c r="F101" s="16" t="n">
        <v>5.95</v>
      </c>
    </row>
    <row r="102" s="1" customFormat="true" ht="15" hidden="false" customHeight="true" outlineLevel="0" collapsed="false">
      <c r="A102" s="14" t="s">
        <v>144</v>
      </c>
      <c r="B102" s="14" t="s">
        <v>145</v>
      </c>
      <c r="C102" s="14" t="s">
        <v>146</v>
      </c>
      <c r="D102" s="15" t="n">
        <v>1</v>
      </c>
      <c r="E102" s="14" t="s">
        <v>10</v>
      </c>
      <c r="F102" s="16" t="n">
        <v>5.95</v>
      </c>
    </row>
    <row r="103" s="1" customFormat="true" ht="15" hidden="false" customHeight="true" outlineLevel="0" collapsed="false">
      <c r="A103" s="14" t="s">
        <v>144</v>
      </c>
      <c r="B103" s="14" t="s">
        <v>145</v>
      </c>
      <c r="C103" s="14" t="s">
        <v>146</v>
      </c>
      <c r="D103" s="15" t="n">
        <v>1</v>
      </c>
      <c r="E103" s="14" t="s">
        <v>10</v>
      </c>
      <c r="F103" s="16" t="n">
        <v>5.95</v>
      </c>
    </row>
    <row r="104" s="1" customFormat="true" ht="15" hidden="false" customHeight="true" outlineLevel="0" collapsed="false">
      <c r="A104" s="14" t="s">
        <v>144</v>
      </c>
      <c r="B104" s="14" t="s">
        <v>145</v>
      </c>
      <c r="C104" s="14" t="s">
        <v>146</v>
      </c>
      <c r="D104" s="15" t="n">
        <v>1</v>
      </c>
      <c r="E104" s="14" t="s">
        <v>10</v>
      </c>
      <c r="F104" s="16" t="n">
        <v>5.95</v>
      </c>
    </row>
    <row r="105" s="1" customFormat="true" ht="15" hidden="false" customHeight="true" outlineLevel="0" collapsed="false">
      <c r="A105" s="14" t="s">
        <v>144</v>
      </c>
      <c r="B105" s="14" t="s">
        <v>145</v>
      </c>
      <c r="C105" s="14" t="s">
        <v>146</v>
      </c>
      <c r="D105" s="15" t="n">
        <v>1</v>
      </c>
      <c r="E105" s="14" t="s">
        <v>10</v>
      </c>
      <c r="F105" s="16" t="n">
        <v>5.95</v>
      </c>
    </row>
    <row r="106" s="1" customFormat="true" ht="15" hidden="false" customHeight="true" outlineLevel="0" collapsed="false">
      <c r="A106" s="14" t="s">
        <v>147</v>
      </c>
      <c r="B106" s="14" t="s">
        <v>148</v>
      </c>
      <c r="C106" s="14" t="s">
        <v>149</v>
      </c>
      <c r="D106" s="15" t="n">
        <v>1</v>
      </c>
      <c r="E106" s="14" t="s">
        <v>10</v>
      </c>
      <c r="F106" s="16" t="n">
        <v>9</v>
      </c>
    </row>
    <row r="107" s="1" customFormat="true" ht="15" hidden="false" customHeight="true" outlineLevel="0" collapsed="false">
      <c r="A107" s="14" t="s">
        <v>147</v>
      </c>
      <c r="B107" s="14" t="s">
        <v>148</v>
      </c>
      <c r="C107" s="14" t="s">
        <v>149</v>
      </c>
      <c r="D107" s="15" t="n">
        <v>1</v>
      </c>
      <c r="E107" s="14" t="s">
        <v>10</v>
      </c>
      <c r="F107" s="16" t="n">
        <v>9</v>
      </c>
    </row>
    <row r="108" s="1" customFormat="true" ht="15" hidden="false" customHeight="true" outlineLevel="0" collapsed="false">
      <c r="A108" s="14" t="s">
        <v>147</v>
      </c>
      <c r="B108" s="14" t="s">
        <v>148</v>
      </c>
      <c r="C108" s="14" t="s">
        <v>149</v>
      </c>
      <c r="D108" s="15" t="n">
        <v>1</v>
      </c>
      <c r="E108" s="14" t="s">
        <v>10</v>
      </c>
      <c r="F108" s="16" t="n">
        <v>9</v>
      </c>
    </row>
    <row r="109" s="1" customFormat="true" ht="15" hidden="false" customHeight="true" outlineLevel="0" collapsed="false">
      <c r="A109" s="14" t="s">
        <v>147</v>
      </c>
      <c r="B109" s="14" t="s">
        <v>148</v>
      </c>
      <c r="C109" s="14" t="s">
        <v>149</v>
      </c>
      <c r="D109" s="15" t="n">
        <v>1</v>
      </c>
      <c r="E109" s="14" t="s">
        <v>10</v>
      </c>
      <c r="F109" s="16" t="n">
        <v>9</v>
      </c>
    </row>
    <row r="110" s="1" customFormat="true" ht="15" hidden="false" customHeight="true" outlineLevel="0" collapsed="false">
      <c r="A110" s="14" t="s">
        <v>147</v>
      </c>
      <c r="B110" s="14" t="s">
        <v>148</v>
      </c>
      <c r="C110" s="14" t="s">
        <v>149</v>
      </c>
      <c r="D110" s="15" t="n">
        <v>1</v>
      </c>
      <c r="E110" s="14" t="s">
        <v>10</v>
      </c>
      <c r="F110" s="16" t="n">
        <v>9</v>
      </c>
    </row>
    <row r="111" s="1" customFormat="true" ht="15" hidden="false" customHeight="true" outlineLevel="0" collapsed="false">
      <c r="A111" s="14" t="s">
        <v>150</v>
      </c>
      <c r="B111" s="14" t="s">
        <v>151</v>
      </c>
      <c r="C111" s="14" t="s">
        <v>152</v>
      </c>
      <c r="D111" s="15" t="n">
        <v>1</v>
      </c>
      <c r="E111" s="14" t="s">
        <v>10</v>
      </c>
      <c r="F111" s="16" t="n">
        <v>12.54</v>
      </c>
    </row>
    <row r="112" s="1" customFormat="true" ht="15" hidden="false" customHeight="true" outlineLevel="0" collapsed="false">
      <c r="A112" s="14" t="s">
        <v>153</v>
      </c>
      <c r="B112" s="14" t="s">
        <v>154</v>
      </c>
      <c r="C112" s="14" t="s">
        <v>155</v>
      </c>
      <c r="D112" s="15" t="n">
        <v>1</v>
      </c>
      <c r="E112" s="14" t="s">
        <v>10</v>
      </c>
      <c r="F112" s="16" t="n">
        <v>40</v>
      </c>
    </row>
    <row r="113" s="1" customFormat="true" ht="15" hidden="false" customHeight="true" outlineLevel="0" collapsed="false">
      <c r="A113" s="14" t="s">
        <v>153</v>
      </c>
      <c r="B113" s="14" t="s">
        <v>154</v>
      </c>
      <c r="C113" s="14" t="s">
        <v>155</v>
      </c>
      <c r="D113" s="15" t="n">
        <v>1</v>
      </c>
      <c r="E113" s="14" t="s">
        <v>10</v>
      </c>
      <c r="F113" s="16" t="n">
        <v>40</v>
      </c>
    </row>
    <row r="114" s="1" customFormat="true" ht="15" hidden="false" customHeight="true" outlineLevel="0" collapsed="false">
      <c r="A114" s="14" t="s">
        <v>153</v>
      </c>
      <c r="B114" s="14" t="s">
        <v>154</v>
      </c>
      <c r="C114" s="14" t="s">
        <v>155</v>
      </c>
      <c r="D114" s="15" t="n">
        <v>1</v>
      </c>
      <c r="E114" s="14" t="s">
        <v>10</v>
      </c>
      <c r="F114" s="16" t="n">
        <v>40</v>
      </c>
    </row>
    <row r="115" s="1" customFormat="true" ht="15" hidden="false" customHeight="true" outlineLevel="0" collapsed="false">
      <c r="A115" s="14" t="s">
        <v>153</v>
      </c>
      <c r="B115" s="14" t="s">
        <v>154</v>
      </c>
      <c r="C115" s="14" t="s">
        <v>155</v>
      </c>
      <c r="D115" s="15" t="n">
        <v>1</v>
      </c>
      <c r="E115" s="14" t="s">
        <v>10</v>
      </c>
      <c r="F115" s="16" t="n">
        <v>40</v>
      </c>
    </row>
    <row r="116" s="1" customFormat="true" ht="15" hidden="false" customHeight="true" outlineLevel="0" collapsed="false">
      <c r="A116" s="14" t="s">
        <v>153</v>
      </c>
      <c r="B116" s="14" t="s">
        <v>154</v>
      </c>
      <c r="C116" s="14" t="s">
        <v>155</v>
      </c>
      <c r="D116" s="15" t="n">
        <v>1</v>
      </c>
      <c r="E116" s="14" t="s">
        <v>10</v>
      </c>
      <c r="F116" s="16" t="n">
        <v>40</v>
      </c>
    </row>
    <row r="117" s="1" customFormat="true" ht="15" hidden="false" customHeight="true" outlineLevel="0" collapsed="false">
      <c r="A117" s="14" t="s">
        <v>153</v>
      </c>
      <c r="B117" s="14" t="s">
        <v>154</v>
      </c>
      <c r="C117" s="14" t="s">
        <v>155</v>
      </c>
      <c r="D117" s="15" t="n">
        <v>1</v>
      </c>
      <c r="E117" s="14" t="s">
        <v>10</v>
      </c>
      <c r="F117" s="16" t="n">
        <v>40</v>
      </c>
    </row>
    <row r="118" s="1" customFormat="true" ht="15" hidden="false" customHeight="true" outlineLevel="0" collapsed="false">
      <c r="A118" s="14" t="s">
        <v>153</v>
      </c>
      <c r="B118" s="14" t="s">
        <v>154</v>
      </c>
      <c r="C118" s="14" t="s">
        <v>155</v>
      </c>
      <c r="D118" s="15" t="n">
        <v>1</v>
      </c>
      <c r="E118" s="14" t="s">
        <v>10</v>
      </c>
      <c r="F118" s="16" t="n">
        <v>40</v>
      </c>
    </row>
    <row r="119" s="1" customFormat="true" ht="15" hidden="false" customHeight="true" outlineLevel="0" collapsed="false">
      <c r="A119" s="14" t="s">
        <v>153</v>
      </c>
      <c r="B119" s="14" t="s">
        <v>154</v>
      </c>
      <c r="C119" s="14" t="s">
        <v>155</v>
      </c>
      <c r="D119" s="15" t="n">
        <v>1</v>
      </c>
      <c r="E119" s="14" t="s">
        <v>10</v>
      </c>
      <c r="F119" s="16" t="n">
        <v>40</v>
      </c>
    </row>
    <row r="120" s="1" customFormat="true" ht="15" hidden="false" customHeight="true" outlineLevel="0" collapsed="false">
      <c r="A120" s="14" t="s">
        <v>153</v>
      </c>
      <c r="B120" s="14" t="s">
        <v>154</v>
      </c>
      <c r="C120" s="14" t="s">
        <v>155</v>
      </c>
      <c r="D120" s="15" t="n">
        <v>1</v>
      </c>
      <c r="E120" s="14" t="s">
        <v>10</v>
      </c>
      <c r="F120" s="16" t="n">
        <v>40</v>
      </c>
    </row>
    <row r="121" s="1" customFormat="true" ht="15" hidden="false" customHeight="true" outlineLevel="0" collapsed="false">
      <c r="A121" s="14" t="s">
        <v>153</v>
      </c>
      <c r="B121" s="14" t="s">
        <v>154</v>
      </c>
      <c r="C121" s="14" t="s">
        <v>155</v>
      </c>
      <c r="D121" s="15" t="n">
        <v>1</v>
      </c>
      <c r="E121" s="14" t="s">
        <v>10</v>
      </c>
      <c r="F121" s="16" t="n">
        <v>40</v>
      </c>
    </row>
    <row r="122" s="1" customFormat="true" ht="15" hidden="false" customHeight="true" outlineLevel="0" collapsed="false">
      <c r="A122" s="14" t="s">
        <v>153</v>
      </c>
      <c r="B122" s="14" t="s">
        <v>154</v>
      </c>
      <c r="C122" s="14" t="s">
        <v>155</v>
      </c>
      <c r="D122" s="15" t="n">
        <v>1</v>
      </c>
      <c r="E122" s="14" t="s">
        <v>10</v>
      </c>
      <c r="F122" s="16" t="n">
        <v>40</v>
      </c>
    </row>
    <row r="123" s="1" customFormat="true" ht="15" hidden="false" customHeight="true" outlineLevel="0" collapsed="false">
      <c r="A123" s="14" t="s">
        <v>153</v>
      </c>
      <c r="B123" s="14" t="s">
        <v>154</v>
      </c>
      <c r="C123" s="14" t="s">
        <v>155</v>
      </c>
      <c r="D123" s="15" t="n">
        <v>1</v>
      </c>
      <c r="E123" s="14" t="s">
        <v>10</v>
      </c>
      <c r="F123" s="16" t="n">
        <v>40</v>
      </c>
    </row>
    <row r="124" s="1" customFormat="true" ht="15" hidden="false" customHeight="true" outlineLevel="0" collapsed="false">
      <c r="A124" s="14" t="s">
        <v>153</v>
      </c>
      <c r="B124" s="14" t="s">
        <v>154</v>
      </c>
      <c r="C124" s="14" t="s">
        <v>155</v>
      </c>
      <c r="D124" s="15" t="n">
        <v>1</v>
      </c>
      <c r="E124" s="14" t="s">
        <v>10</v>
      </c>
      <c r="F124" s="16" t="n">
        <v>40</v>
      </c>
    </row>
    <row r="125" s="1" customFormat="true" ht="15" hidden="false" customHeight="true" outlineLevel="0" collapsed="false">
      <c r="A125" s="14" t="s">
        <v>153</v>
      </c>
      <c r="B125" s="14" t="s">
        <v>154</v>
      </c>
      <c r="C125" s="14" t="s">
        <v>155</v>
      </c>
      <c r="D125" s="15" t="n">
        <v>1</v>
      </c>
      <c r="E125" s="14" t="s">
        <v>10</v>
      </c>
      <c r="F125" s="16" t="n">
        <v>40</v>
      </c>
    </row>
    <row r="126" s="1" customFormat="true" ht="15" hidden="false" customHeight="true" outlineLevel="0" collapsed="false">
      <c r="A126" s="14" t="s">
        <v>153</v>
      </c>
      <c r="B126" s="14" t="s">
        <v>154</v>
      </c>
      <c r="C126" s="14" t="s">
        <v>155</v>
      </c>
      <c r="D126" s="15" t="n">
        <v>1</v>
      </c>
      <c r="E126" s="14" t="s">
        <v>10</v>
      </c>
      <c r="F126" s="16" t="n">
        <v>40</v>
      </c>
    </row>
    <row r="127" s="1" customFormat="true" ht="15" hidden="false" customHeight="true" outlineLevel="0" collapsed="false">
      <c r="A127" s="14" t="s">
        <v>153</v>
      </c>
      <c r="B127" s="14" t="s">
        <v>154</v>
      </c>
      <c r="C127" s="14" t="s">
        <v>155</v>
      </c>
      <c r="D127" s="15" t="n">
        <v>1</v>
      </c>
      <c r="E127" s="14" t="s">
        <v>10</v>
      </c>
      <c r="F127" s="16" t="n">
        <v>40</v>
      </c>
    </row>
    <row r="128" s="1" customFormat="true" ht="15" hidden="false" customHeight="true" outlineLevel="0" collapsed="false">
      <c r="A128" s="14" t="s">
        <v>153</v>
      </c>
      <c r="B128" s="14" t="s">
        <v>154</v>
      </c>
      <c r="C128" s="14" t="s">
        <v>155</v>
      </c>
      <c r="D128" s="15" t="n">
        <v>1</v>
      </c>
      <c r="E128" s="14" t="s">
        <v>10</v>
      </c>
      <c r="F128" s="16" t="n">
        <v>40</v>
      </c>
    </row>
    <row r="129" s="1" customFormat="true" ht="15" hidden="false" customHeight="true" outlineLevel="0" collapsed="false">
      <c r="A129" s="14" t="s">
        <v>153</v>
      </c>
      <c r="B129" s="14" t="s">
        <v>154</v>
      </c>
      <c r="C129" s="14" t="s">
        <v>155</v>
      </c>
      <c r="D129" s="15" t="n">
        <v>1</v>
      </c>
      <c r="E129" s="14" t="s">
        <v>10</v>
      </c>
      <c r="F129" s="16" t="n">
        <v>40</v>
      </c>
    </row>
    <row r="130" s="1" customFormat="true" ht="15" hidden="false" customHeight="true" outlineLevel="0" collapsed="false">
      <c r="A130" s="14" t="s">
        <v>153</v>
      </c>
      <c r="B130" s="14" t="s">
        <v>154</v>
      </c>
      <c r="C130" s="14" t="s">
        <v>155</v>
      </c>
      <c r="D130" s="15" t="n">
        <v>1</v>
      </c>
      <c r="E130" s="14" t="s">
        <v>10</v>
      </c>
      <c r="F130" s="16" t="n">
        <v>40</v>
      </c>
    </row>
    <row r="131" s="1" customFormat="true" ht="15" hidden="false" customHeight="true" outlineLevel="0" collapsed="false">
      <c r="A131" s="14" t="s">
        <v>153</v>
      </c>
      <c r="B131" s="14" t="s">
        <v>154</v>
      </c>
      <c r="C131" s="14" t="s">
        <v>155</v>
      </c>
      <c r="D131" s="15" t="n">
        <v>1</v>
      </c>
      <c r="E131" s="14" t="s">
        <v>10</v>
      </c>
      <c r="F131" s="16" t="n">
        <v>40</v>
      </c>
    </row>
    <row r="132" s="1" customFormat="true" ht="15" hidden="false" customHeight="true" outlineLevel="0" collapsed="false">
      <c r="A132" s="14" t="s">
        <v>153</v>
      </c>
      <c r="B132" s="14" t="s">
        <v>154</v>
      </c>
      <c r="C132" s="14" t="s">
        <v>155</v>
      </c>
      <c r="D132" s="15" t="n">
        <v>1</v>
      </c>
      <c r="E132" s="14" t="s">
        <v>10</v>
      </c>
      <c r="F132" s="16" t="n">
        <v>40</v>
      </c>
    </row>
    <row r="133" s="1" customFormat="true" ht="15" hidden="false" customHeight="true" outlineLevel="0" collapsed="false">
      <c r="A133" s="14" t="s">
        <v>153</v>
      </c>
      <c r="B133" s="14" t="s">
        <v>154</v>
      </c>
      <c r="C133" s="14" t="s">
        <v>155</v>
      </c>
      <c r="D133" s="15" t="n">
        <v>1</v>
      </c>
      <c r="E133" s="14" t="s">
        <v>10</v>
      </c>
      <c r="F133" s="16" t="n">
        <v>40</v>
      </c>
    </row>
    <row r="134" s="1" customFormat="true" ht="15" hidden="false" customHeight="true" outlineLevel="0" collapsed="false">
      <c r="A134" s="14" t="n">
        <v>38064</v>
      </c>
      <c r="B134" s="14" t="s">
        <v>156</v>
      </c>
      <c r="C134" s="14" t="s">
        <v>157</v>
      </c>
      <c r="D134" s="15" t="n">
        <v>1</v>
      </c>
      <c r="E134" s="14" t="s">
        <v>10</v>
      </c>
      <c r="F134" s="16" t="n">
        <v>17.5</v>
      </c>
    </row>
    <row r="135" s="1" customFormat="true" ht="15" hidden="false" customHeight="true" outlineLevel="0" collapsed="false">
      <c r="A135" s="14" t="s">
        <v>158</v>
      </c>
      <c r="B135" s="14" t="s">
        <v>159</v>
      </c>
      <c r="C135" s="14" t="s">
        <v>160</v>
      </c>
      <c r="D135" s="15" t="n">
        <v>1</v>
      </c>
      <c r="E135" s="14" t="s">
        <v>10</v>
      </c>
      <c r="F135" s="16" t="n">
        <v>2.62</v>
      </c>
    </row>
    <row r="136" s="1" customFormat="true" ht="15" hidden="false" customHeight="true" outlineLevel="0" collapsed="false">
      <c r="A136" s="14" t="n">
        <v>740617170641</v>
      </c>
      <c r="B136" s="14" t="s">
        <v>161</v>
      </c>
      <c r="C136" s="14" t="s">
        <v>162</v>
      </c>
      <c r="D136" s="15" t="n">
        <v>1</v>
      </c>
      <c r="E136" s="14" t="s">
        <v>10</v>
      </c>
      <c r="F136" s="16" t="n">
        <v>39.99</v>
      </c>
    </row>
    <row r="137" s="1" customFormat="true" ht="15" hidden="false" customHeight="true" outlineLevel="0" collapsed="false">
      <c r="A137" s="14" t="n">
        <v>740617170641</v>
      </c>
      <c r="B137" s="14" t="s">
        <v>161</v>
      </c>
      <c r="C137" s="14" t="s">
        <v>162</v>
      </c>
      <c r="D137" s="15" t="n">
        <v>1</v>
      </c>
      <c r="E137" s="14" t="s">
        <v>10</v>
      </c>
      <c r="F137" s="16" t="n">
        <v>39.99</v>
      </c>
    </row>
    <row r="138" s="1" customFormat="true" ht="15" hidden="false" customHeight="true" outlineLevel="0" collapsed="false">
      <c r="A138" s="14" t="n">
        <v>740617170641</v>
      </c>
      <c r="B138" s="14" t="s">
        <v>161</v>
      </c>
      <c r="C138" s="14" t="s">
        <v>162</v>
      </c>
      <c r="D138" s="15" t="n">
        <v>1</v>
      </c>
      <c r="E138" s="14" t="s">
        <v>10</v>
      </c>
      <c r="F138" s="16" t="n">
        <v>39.99</v>
      </c>
    </row>
    <row r="139" s="1" customFormat="true" ht="15" hidden="false" customHeight="true" outlineLevel="0" collapsed="false">
      <c r="A139" s="14" t="n">
        <v>740617170641</v>
      </c>
      <c r="B139" s="14" t="s">
        <v>161</v>
      </c>
      <c r="C139" s="14" t="s">
        <v>162</v>
      </c>
      <c r="D139" s="15" t="n">
        <v>1</v>
      </c>
      <c r="E139" s="14" t="s">
        <v>10</v>
      </c>
      <c r="F139" s="16" t="n">
        <v>39.99</v>
      </c>
    </row>
    <row r="140" s="1" customFormat="true" ht="15" hidden="false" customHeight="true" outlineLevel="0" collapsed="false">
      <c r="A140" s="14" t="n">
        <v>740617170641</v>
      </c>
      <c r="B140" s="14" t="s">
        <v>161</v>
      </c>
      <c r="C140" s="14" t="s">
        <v>162</v>
      </c>
      <c r="D140" s="15" t="n">
        <v>1</v>
      </c>
      <c r="E140" s="14" t="s">
        <v>10</v>
      </c>
      <c r="F140" s="16" t="n">
        <v>39.99</v>
      </c>
    </row>
    <row r="141" s="1" customFormat="true" ht="15" hidden="false" customHeight="true" outlineLevel="0" collapsed="false">
      <c r="A141" s="14" t="n">
        <v>740617170641</v>
      </c>
      <c r="B141" s="14" t="s">
        <v>161</v>
      </c>
      <c r="C141" s="14" t="s">
        <v>162</v>
      </c>
      <c r="D141" s="15" t="n">
        <v>1</v>
      </c>
      <c r="E141" s="14" t="s">
        <v>10</v>
      </c>
      <c r="F141" s="16" t="n">
        <v>39.99</v>
      </c>
    </row>
    <row r="142" s="1" customFormat="true" ht="15" hidden="false" customHeight="true" outlineLevel="0" collapsed="false">
      <c r="A142" s="14" t="n">
        <v>740617170641</v>
      </c>
      <c r="B142" s="14" t="s">
        <v>161</v>
      </c>
      <c r="C142" s="14" t="s">
        <v>162</v>
      </c>
      <c r="D142" s="15" t="n">
        <v>1</v>
      </c>
      <c r="E142" s="14" t="s">
        <v>10</v>
      </c>
      <c r="F142" s="16" t="n">
        <v>39.99</v>
      </c>
    </row>
    <row r="143" s="1" customFormat="true" ht="15" hidden="false" customHeight="true" outlineLevel="0" collapsed="false">
      <c r="A143" s="14" t="n">
        <v>740617170641</v>
      </c>
      <c r="B143" s="14" t="s">
        <v>161</v>
      </c>
      <c r="C143" s="14" t="s">
        <v>162</v>
      </c>
      <c r="D143" s="15" t="n">
        <v>1</v>
      </c>
      <c r="E143" s="14" t="s">
        <v>10</v>
      </c>
      <c r="F143" s="16" t="n">
        <v>39.99</v>
      </c>
    </row>
    <row r="144" s="1" customFormat="true" ht="15" hidden="false" customHeight="true" outlineLevel="0" collapsed="false">
      <c r="A144" s="14" t="s">
        <v>153</v>
      </c>
      <c r="B144" s="14" t="s">
        <v>154</v>
      </c>
      <c r="C144" s="14" t="s">
        <v>155</v>
      </c>
      <c r="D144" s="15" t="n">
        <v>1</v>
      </c>
      <c r="E144" s="14" t="s">
        <v>10</v>
      </c>
      <c r="F144" s="16" t="n">
        <v>40</v>
      </c>
    </row>
    <row r="145" s="1" customFormat="true" ht="15" hidden="false" customHeight="true" outlineLevel="0" collapsed="false">
      <c r="A145" s="14" t="s">
        <v>153</v>
      </c>
      <c r="B145" s="14" t="s">
        <v>154</v>
      </c>
      <c r="C145" s="14" t="s">
        <v>155</v>
      </c>
      <c r="D145" s="15" t="n">
        <v>1</v>
      </c>
      <c r="E145" s="14" t="s">
        <v>10</v>
      </c>
      <c r="F145" s="16" t="n">
        <v>40</v>
      </c>
    </row>
    <row r="146" s="1" customFormat="true" ht="15" hidden="false" customHeight="true" outlineLevel="0" collapsed="false">
      <c r="A146" s="14" t="s">
        <v>153</v>
      </c>
      <c r="B146" s="14" t="s">
        <v>154</v>
      </c>
      <c r="C146" s="14" t="s">
        <v>155</v>
      </c>
      <c r="D146" s="15" t="n">
        <v>1</v>
      </c>
      <c r="E146" s="14" t="s">
        <v>10</v>
      </c>
      <c r="F146" s="16" t="n">
        <v>40</v>
      </c>
    </row>
    <row r="147" s="1" customFormat="true" ht="15" hidden="false" customHeight="true" outlineLevel="0" collapsed="false">
      <c r="A147" s="14" t="s">
        <v>153</v>
      </c>
      <c r="B147" s="14" t="s">
        <v>154</v>
      </c>
      <c r="C147" s="14" t="s">
        <v>155</v>
      </c>
      <c r="D147" s="15" t="n">
        <v>1</v>
      </c>
      <c r="E147" s="14" t="s">
        <v>10</v>
      </c>
      <c r="F147" s="16" t="n">
        <v>40</v>
      </c>
    </row>
    <row r="148" s="1" customFormat="true" ht="15" hidden="false" customHeight="true" outlineLevel="0" collapsed="false">
      <c r="A148" s="14" t="s">
        <v>153</v>
      </c>
      <c r="B148" s="14" t="s">
        <v>154</v>
      </c>
      <c r="C148" s="14" t="s">
        <v>155</v>
      </c>
      <c r="D148" s="15" t="n">
        <v>1</v>
      </c>
      <c r="E148" s="14" t="s">
        <v>10</v>
      </c>
      <c r="F148" s="16" t="n">
        <v>40</v>
      </c>
    </row>
    <row r="149" s="1" customFormat="true" ht="15" hidden="false" customHeight="true" outlineLevel="0" collapsed="false">
      <c r="A149" s="14" t="s">
        <v>153</v>
      </c>
      <c r="B149" s="14" t="s">
        <v>154</v>
      </c>
      <c r="C149" s="14" t="s">
        <v>155</v>
      </c>
      <c r="D149" s="15" t="n">
        <v>1</v>
      </c>
      <c r="E149" s="14" t="s">
        <v>10</v>
      </c>
      <c r="F149" s="16" t="n">
        <v>40</v>
      </c>
    </row>
    <row r="150" s="1" customFormat="true" ht="15" hidden="false" customHeight="true" outlineLevel="0" collapsed="false">
      <c r="A150" s="14" t="s">
        <v>153</v>
      </c>
      <c r="B150" s="14" t="s">
        <v>154</v>
      </c>
      <c r="C150" s="14" t="s">
        <v>155</v>
      </c>
      <c r="D150" s="15" t="n">
        <v>1</v>
      </c>
      <c r="E150" s="14" t="s">
        <v>10</v>
      </c>
      <c r="F150" s="16" t="n">
        <v>40</v>
      </c>
    </row>
    <row r="151" s="1" customFormat="true" ht="15" hidden="false" customHeight="true" outlineLevel="0" collapsed="false">
      <c r="A151" s="14" t="s">
        <v>163</v>
      </c>
      <c r="B151" s="14" t="s">
        <v>161</v>
      </c>
      <c r="C151" s="14" t="s">
        <v>164</v>
      </c>
      <c r="D151" s="15" t="n">
        <v>1</v>
      </c>
      <c r="E151" s="14" t="s">
        <v>10</v>
      </c>
      <c r="F151" s="16" t="n">
        <v>41.99</v>
      </c>
    </row>
    <row r="152" s="1" customFormat="true" ht="15" hidden="false" customHeight="true" outlineLevel="0" collapsed="false">
      <c r="A152" s="14" t="s">
        <v>163</v>
      </c>
      <c r="B152" s="14" t="s">
        <v>161</v>
      </c>
      <c r="C152" s="14" t="s">
        <v>164</v>
      </c>
      <c r="D152" s="15" t="n">
        <v>1</v>
      </c>
      <c r="E152" s="14" t="s">
        <v>10</v>
      </c>
      <c r="F152" s="16" t="n">
        <v>41.99</v>
      </c>
    </row>
    <row r="153" s="1" customFormat="true" ht="15" hidden="false" customHeight="true" outlineLevel="0" collapsed="false">
      <c r="A153" s="14" t="s">
        <v>165</v>
      </c>
      <c r="B153" s="14" t="s">
        <v>161</v>
      </c>
      <c r="C153" s="14" t="s">
        <v>166</v>
      </c>
      <c r="D153" s="15" t="n">
        <v>1</v>
      </c>
      <c r="E153" s="14" t="s">
        <v>10</v>
      </c>
      <c r="F153" s="16" t="n">
        <v>18</v>
      </c>
    </row>
    <row r="154" s="1" customFormat="true" ht="15" hidden="false" customHeight="true" outlineLevel="0" collapsed="false">
      <c r="A154" s="14" t="s">
        <v>167</v>
      </c>
      <c r="B154" s="14" t="s">
        <v>168</v>
      </c>
      <c r="C154" s="14" t="s">
        <v>169</v>
      </c>
      <c r="D154" s="15" t="n">
        <v>1</v>
      </c>
      <c r="E154" s="14" t="s">
        <v>10</v>
      </c>
      <c r="F154" s="16" t="n">
        <v>195</v>
      </c>
    </row>
    <row r="155" s="1" customFormat="true" ht="15" hidden="false" customHeight="true" outlineLevel="0" collapsed="false">
      <c r="A155" s="14" t="s">
        <v>167</v>
      </c>
      <c r="B155" s="14" t="s">
        <v>168</v>
      </c>
      <c r="C155" s="14" t="s">
        <v>169</v>
      </c>
      <c r="D155" s="15" t="n">
        <v>1</v>
      </c>
      <c r="E155" s="14" t="s">
        <v>10</v>
      </c>
      <c r="F155" s="16" t="n">
        <v>195</v>
      </c>
    </row>
    <row r="156" s="1" customFormat="true" ht="15" hidden="false" customHeight="true" outlineLevel="0" collapsed="false">
      <c r="A156" s="14" t="s">
        <v>167</v>
      </c>
      <c r="B156" s="14" t="s">
        <v>168</v>
      </c>
      <c r="C156" s="14" t="s">
        <v>169</v>
      </c>
      <c r="D156" s="15" t="n">
        <v>1</v>
      </c>
      <c r="E156" s="14" t="s">
        <v>10</v>
      </c>
      <c r="F156" s="16" t="n">
        <v>195</v>
      </c>
    </row>
    <row r="157" s="1" customFormat="true" ht="15" hidden="false" customHeight="true" outlineLevel="0" collapsed="false">
      <c r="A157" s="14" t="s">
        <v>167</v>
      </c>
      <c r="B157" s="14" t="s">
        <v>168</v>
      </c>
      <c r="C157" s="14" t="s">
        <v>169</v>
      </c>
      <c r="D157" s="15" t="n">
        <v>1</v>
      </c>
      <c r="E157" s="14" t="s">
        <v>10</v>
      </c>
      <c r="F157" s="16" t="n">
        <v>195</v>
      </c>
    </row>
    <row r="158" s="1" customFormat="true" ht="15" hidden="false" customHeight="true" outlineLevel="0" collapsed="false">
      <c r="A158" s="14" t="s">
        <v>170</v>
      </c>
      <c r="B158" s="14" t="s">
        <v>50</v>
      </c>
      <c r="C158" s="14" t="s">
        <v>171</v>
      </c>
      <c r="D158" s="15" t="n">
        <v>1</v>
      </c>
      <c r="E158" s="14" t="s">
        <v>10</v>
      </c>
      <c r="F158" s="16" t="n">
        <v>226.92</v>
      </c>
    </row>
    <row r="159" s="1" customFormat="true" ht="15" hidden="false" customHeight="true" outlineLevel="0" collapsed="false">
      <c r="A159" s="14" t="s">
        <v>172</v>
      </c>
      <c r="B159" s="14" t="s">
        <v>8</v>
      </c>
      <c r="C159" s="14" t="s">
        <v>173</v>
      </c>
      <c r="D159" s="15" t="n">
        <v>1</v>
      </c>
      <c r="E159" s="14" t="s">
        <v>10</v>
      </c>
      <c r="F159" s="16" t="n">
        <v>133.14</v>
      </c>
    </row>
    <row r="160" s="1" customFormat="true" ht="15" hidden="false" customHeight="true" outlineLevel="0" collapsed="false">
      <c r="A160" s="14" t="s">
        <v>174</v>
      </c>
      <c r="B160" s="14" t="s">
        <v>175</v>
      </c>
      <c r="C160" s="14" t="s">
        <v>176</v>
      </c>
      <c r="D160" s="15" t="n">
        <v>1</v>
      </c>
      <c r="E160" s="14" t="s">
        <v>10</v>
      </c>
      <c r="F160" s="16" t="n">
        <v>147.5</v>
      </c>
    </row>
    <row r="161" s="1" customFormat="true" ht="15" hidden="false" customHeight="true" outlineLevel="0" collapsed="false">
      <c r="A161" s="14" t="s">
        <v>174</v>
      </c>
      <c r="B161" s="14" t="s">
        <v>175</v>
      </c>
      <c r="C161" s="14" t="s">
        <v>176</v>
      </c>
      <c r="D161" s="15" t="n">
        <v>1</v>
      </c>
      <c r="E161" s="14" t="s">
        <v>10</v>
      </c>
      <c r="F161" s="16" t="n">
        <v>147.5</v>
      </c>
    </row>
    <row r="162" s="1" customFormat="true" ht="15" hidden="false" customHeight="true" outlineLevel="0" collapsed="false">
      <c r="A162" s="14" t="s">
        <v>177</v>
      </c>
      <c r="B162" s="14" t="s">
        <v>178</v>
      </c>
      <c r="C162" s="14" t="s">
        <v>179</v>
      </c>
      <c r="D162" s="15" t="n">
        <v>1</v>
      </c>
      <c r="E162" s="14" t="s">
        <v>10</v>
      </c>
      <c r="F162" s="16" t="n">
        <v>525.08</v>
      </c>
    </row>
    <row r="163" s="1" customFormat="true" ht="15" hidden="false" customHeight="true" outlineLevel="0" collapsed="false">
      <c r="A163" s="14" t="s">
        <v>180</v>
      </c>
      <c r="B163" s="14" t="s">
        <v>181</v>
      </c>
      <c r="C163" s="14" t="s">
        <v>182</v>
      </c>
      <c r="D163" s="15" t="n">
        <v>1</v>
      </c>
      <c r="E163" s="14" t="s">
        <v>10</v>
      </c>
      <c r="F163" s="16" t="n">
        <v>191.95</v>
      </c>
    </row>
    <row r="164" s="1" customFormat="true" ht="15" hidden="false" customHeight="true" outlineLevel="0" collapsed="false">
      <c r="A164" s="14" t="s">
        <v>183</v>
      </c>
      <c r="B164" s="14" t="s">
        <v>184</v>
      </c>
      <c r="C164" s="14" t="s">
        <v>185</v>
      </c>
      <c r="D164" s="15" t="n">
        <v>1</v>
      </c>
      <c r="E164" s="14" t="s">
        <v>10</v>
      </c>
      <c r="F164" s="16" t="n">
        <v>135</v>
      </c>
    </row>
    <row r="165" s="1" customFormat="true" ht="15" hidden="false" customHeight="true" outlineLevel="0" collapsed="false">
      <c r="A165" s="14" t="n">
        <v>930000300190000</v>
      </c>
      <c r="B165" s="14" t="s">
        <v>186</v>
      </c>
      <c r="C165" s="14" t="s">
        <v>187</v>
      </c>
      <c r="D165" s="15" t="n">
        <v>1</v>
      </c>
      <c r="E165" s="14" t="s">
        <v>10</v>
      </c>
      <c r="F165" s="16" t="n">
        <v>258.06</v>
      </c>
    </row>
    <row r="166" s="1" customFormat="true" ht="15" hidden="false" customHeight="true" outlineLevel="0" collapsed="false">
      <c r="A166" s="14" t="n">
        <v>930000300190000</v>
      </c>
      <c r="B166" s="14" t="s">
        <v>186</v>
      </c>
      <c r="C166" s="14" t="s">
        <v>187</v>
      </c>
      <c r="D166" s="15" t="n">
        <v>1</v>
      </c>
      <c r="E166" s="14" t="s">
        <v>10</v>
      </c>
      <c r="F166" s="16" t="n">
        <v>258.06</v>
      </c>
    </row>
    <row r="167" s="1" customFormat="true" ht="15" hidden="false" customHeight="true" outlineLevel="0" collapsed="false">
      <c r="A167" s="14" t="n">
        <v>930000300190000</v>
      </c>
      <c r="B167" s="14" t="s">
        <v>186</v>
      </c>
      <c r="C167" s="14" t="s">
        <v>187</v>
      </c>
      <c r="D167" s="15" t="n">
        <v>1</v>
      </c>
      <c r="E167" s="14" t="s">
        <v>10</v>
      </c>
      <c r="F167" s="16" t="n">
        <v>258.06</v>
      </c>
    </row>
    <row r="168" s="1" customFormat="true" ht="15" hidden="false" customHeight="true" outlineLevel="0" collapsed="false">
      <c r="A168" s="14" t="n">
        <v>930000300190000</v>
      </c>
      <c r="B168" s="14" t="s">
        <v>186</v>
      </c>
      <c r="C168" s="14" t="s">
        <v>187</v>
      </c>
      <c r="D168" s="15" t="n">
        <v>1</v>
      </c>
      <c r="E168" s="14" t="s">
        <v>10</v>
      </c>
      <c r="F168" s="16" t="n">
        <v>258.06</v>
      </c>
    </row>
    <row r="169" s="1" customFormat="true" ht="15" hidden="false" customHeight="true" outlineLevel="0" collapsed="false">
      <c r="A169" s="14" t="n">
        <v>930000300190000</v>
      </c>
      <c r="B169" s="14" t="s">
        <v>186</v>
      </c>
      <c r="C169" s="14" t="s">
        <v>187</v>
      </c>
      <c r="D169" s="15" t="n">
        <v>1</v>
      </c>
      <c r="E169" s="14" t="s">
        <v>10</v>
      </c>
      <c r="F169" s="16" t="n">
        <v>258.06</v>
      </c>
    </row>
    <row r="170" s="1" customFormat="true" ht="15" hidden="false" customHeight="true" outlineLevel="0" collapsed="false">
      <c r="A170" s="14" t="n">
        <v>930000300190000</v>
      </c>
      <c r="B170" s="14" t="s">
        <v>186</v>
      </c>
      <c r="C170" s="14" t="s">
        <v>187</v>
      </c>
      <c r="D170" s="15" t="n">
        <v>1</v>
      </c>
      <c r="E170" s="14" t="s">
        <v>10</v>
      </c>
      <c r="F170" s="16" t="n">
        <v>258.06</v>
      </c>
    </row>
    <row r="171" s="1" customFormat="true" ht="15" hidden="false" customHeight="true" outlineLevel="0" collapsed="false">
      <c r="A171" s="14" t="n">
        <v>930000300190000</v>
      </c>
      <c r="B171" s="14" t="s">
        <v>186</v>
      </c>
      <c r="C171" s="14" t="s">
        <v>187</v>
      </c>
      <c r="D171" s="15" t="n">
        <v>1</v>
      </c>
      <c r="E171" s="14" t="s">
        <v>10</v>
      </c>
      <c r="F171" s="16" t="n">
        <v>258.06</v>
      </c>
    </row>
    <row r="172" s="1" customFormat="true" ht="15" hidden="false" customHeight="true" outlineLevel="0" collapsed="false">
      <c r="A172" s="14" t="n">
        <v>930000300190000</v>
      </c>
      <c r="B172" s="14" t="s">
        <v>186</v>
      </c>
      <c r="C172" s="14" t="s">
        <v>187</v>
      </c>
      <c r="D172" s="15" t="n">
        <v>1</v>
      </c>
      <c r="E172" s="14" t="s">
        <v>10</v>
      </c>
      <c r="F172" s="16" t="n">
        <v>258.06</v>
      </c>
    </row>
    <row r="173" s="1" customFormat="true" ht="15" hidden="false" customHeight="true" outlineLevel="0" collapsed="false">
      <c r="A173" s="14" t="n">
        <v>930000300190000</v>
      </c>
      <c r="B173" s="14" t="s">
        <v>186</v>
      </c>
      <c r="C173" s="14" t="s">
        <v>187</v>
      </c>
      <c r="D173" s="15" t="n">
        <v>1</v>
      </c>
      <c r="E173" s="14" t="s">
        <v>10</v>
      </c>
      <c r="F173" s="16" t="n">
        <v>258.06</v>
      </c>
    </row>
    <row r="174" s="1" customFormat="true" ht="15" hidden="false" customHeight="true" outlineLevel="0" collapsed="false">
      <c r="A174" s="14" t="n">
        <v>930000300190000</v>
      </c>
      <c r="B174" s="14" t="s">
        <v>186</v>
      </c>
      <c r="C174" s="14" t="s">
        <v>187</v>
      </c>
      <c r="D174" s="15" t="n">
        <v>1</v>
      </c>
      <c r="E174" s="14" t="s">
        <v>10</v>
      </c>
      <c r="F174" s="16" t="n">
        <v>258.06</v>
      </c>
    </row>
    <row r="175" s="1" customFormat="true" ht="15" hidden="false" customHeight="true" outlineLevel="0" collapsed="false">
      <c r="A175" s="14" t="n">
        <v>930000300190000</v>
      </c>
      <c r="B175" s="14" t="s">
        <v>186</v>
      </c>
      <c r="C175" s="14" t="s">
        <v>187</v>
      </c>
      <c r="D175" s="15" t="n">
        <v>1</v>
      </c>
      <c r="E175" s="14" t="s">
        <v>10</v>
      </c>
      <c r="F175" s="16" t="n">
        <v>258.06</v>
      </c>
    </row>
    <row r="176" s="1" customFormat="true" ht="15" hidden="false" customHeight="true" outlineLevel="0" collapsed="false">
      <c r="A176" s="14" t="n">
        <v>930000300190000</v>
      </c>
      <c r="B176" s="14" t="s">
        <v>186</v>
      </c>
      <c r="C176" s="14" t="s">
        <v>187</v>
      </c>
      <c r="D176" s="15" t="n">
        <v>1</v>
      </c>
      <c r="E176" s="14" t="s">
        <v>10</v>
      </c>
      <c r="F176" s="16" t="n">
        <v>258.06</v>
      </c>
    </row>
    <row r="177" s="1" customFormat="true" ht="15" hidden="false" customHeight="true" outlineLevel="0" collapsed="false">
      <c r="A177" s="14" t="n">
        <v>930000300190000</v>
      </c>
      <c r="B177" s="14" t="s">
        <v>186</v>
      </c>
      <c r="C177" s="14" t="s">
        <v>187</v>
      </c>
      <c r="D177" s="15" t="n">
        <v>1</v>
      </c>
      <c r="E177" s="14" t="s">
        <v>10</v>
      </c>
      <c r="F177" s="16" t="n">
        <v>258.06</v>
      </c>
    </row>
    <row r="178" s="1" customFormat="true" ht="15" hidden="false" customHeight="true" outlineLevel="0" collapsed="false">
      <c r="A178" s="14" t="n">
        <v>930000300190000</v>
      </c>
      <c r="B178" s="14" t="s">
        <v>186</v>
      </c>
      <c r="C178" s="14" t="s">
        <v>187</v>
      </c>
      <c r="D178" s="15" t="n">
        <v>1</v>
      </c>
      <c r="E178" s="14" t="s">
        <v>10</v>
      </c>
      <c r="F178" s="16" t="n">
        <v>258.06</v>
      </c>
    </row>
    <row r="179" s="1" customFormat="true" ht="15" hidden="false" customHeight="true" outlineLevel="0" collapsed="false">
      <c r="A179" s="14" t="n">
        <v>930000300190000</v>
      </c>
      <c r="B179" s="14" t="s">
        <v>186</v>
      </c>
      <c r="C179" s="14" t="s">
        <v>187</v>
      </c>
      <c r="D179" s="15" t="n">
        <v>1</v>
      </c>
      <c r="E179" s="14" t="s">
        <v>10</v>
      </c>
      <c r="F179" s="16" t="n">
        <v>258.06</v>
      </c>
    </row>
    <row r="180" s="1" customFormat="true" ht="15" hidden="false" customHeight="true" outlineLevel="0" collapsed="false">
      <c r="A180" s="14" t="n">
        <v>930000300190000</v>
      </c>
      <c r="B180" s="14" t="s">
        <v>186</v>
      </c>
      <c r="C180" s="14" t="s">
        <v>187</v>
      </c>
      <c r="D180" s="15" t="n">
        <v>1</v>
      </c>
      <c r="E180" s="14" t="s">
        <v>10</v>
      </c>
      <c r="F180" s="16" t="n">
        <v>258.06</v>
      </c>
    </row>
    <row r="181" s="1" customFormat="true" ht="15" hidden="false" customHeight="true" outlineLevel="0" collapsed="false">
      <c r="A181" s="14" t="n">
        <v>930000300190000</v>
      </c>
      <c r="B181" s="14" t="s">
        <v>186</v>
      </c>
      <c r="C181" s="14" t="s">
        <v>187</v>
      </c>
      <c r="D181" s="15" t="n">
        <v>1</v>
      </c>
      <c r="E181" s="14" t="s">
        <v>10</v>
      </c>
      <c r="F181" s="16" t="n">
        <v>258.06</v>
      </c>
    </row>
    <row r="182" s="1" customFormat="true" ht="15" hidden="false" customHeight="true" outlineLevel="0" collapsed="false">
      <c r="A182" s="14" t="n">
        <v>930000300190000</v>
      </c>
      <c r="B182" s="14" t="s">
        <v>186</v>
      </c>
      <c r="C182" s="14" t="s">
        <v>187</v>
      </c>
      <c r="D182" s="15" t="n">
        <v>1</v>
      </c>
      <c r="E182" s="14" t="s">
        <v>10</v>
      </c>
      <c r="F182" s="16" t="n">
        <v>258.06</v>
      </c>
    </row>
    <row r="183" s="1" customFormat="true" ht="15" hidden="false" customHeight="true" outlineLevel="0" collapsed="false">
      <c r="A183" s="14" t="n">
        <v>930000300190000</v>
      </c>
      <c r="B183" s="14" t="s">
        <v>186</v>
      </c>
      <c r="C183" s="14" t="s">
        <v>187</v>
      </c>
      <c r="D183" s="15" t="n">
        <v>1</v>
      </c>
      <c r="E183" s="14" t="s">
        <v>10</v>
      </c>
      <c r="F183" s="16" t="n">
        <v>258.06</v>
      </c>
    </row>
    <row r="184" s="1" customFormat="true" ht="15" hidden="false" customHeight="true" outlineLevel="0" collapsed="false">
      <c r="A184" s="14" t="n">
        <v>930000300190000</v>
      </c>
      <c r="B184" s="14" t="s">
        <v>186</v>
      </c>
      <c r="C184" s="14" t="s">
        <v>187</v>
      </c>
      <c r="D184" s="15" t="n">
        <v>1</v>
      </c>
      <c r="E184" s="14" t="s">
        <v>10</v>
      </c>
      <c r="F184" s="16" t="n">
        <v>258.06</v>
      </c>
    </row>
    <row r="185" s="1" customFormat="true" ht="15" hidden="false" customHeight="true" outlineLevel="0" collapsed="false">
      <c r="A185" s="14" t="n">
        <v>930000300190000</v>
      </c>
      <c r="B185" s="14" t="s">
        <v>186</v>
      </c>
      <c r="C185" s="14" t="s">
        <v>187</v>
      </c>
      <c r="D185" s="15" t="n">
        <v>1</v>
      </c>
      <c r="E185" s="14" t="s">
        <v>10</v>
      </c>
      <c r="F185" s="16" t="n">
        <v>258.06</v>
      </c>
    </row>
    <row r="186" s="1" customFormat="true" ht="15" hidden="false" customHeight="true" outlineLevel="0" collapsed="false">
      <c r="A186" s="14" t="n">
        <v>930000300190000</v>
      </c>
      <c r="B186" s="14" t="s">
        <v>186</v>
      </c>
      <c r="C186" s="14" t="s">
        <v>187</v>
      </c>
      <c r="D186" s="15" t="n">
        <v>1</v>
      </c>
      <c r="E186" s="14" t="s">
        <v>10</v>
      </c>
      <c r="F186" s="16" t="n">
        <v>258.06</v>
      </c>
    </row>
    <row r="187" s="1" customFormat="true" ht="15" hidden="false" customHeight="true" outlineLevel="0" collapsed="false">
      <c r="A187" s="14" t="n">
        <v>930000300190000</v>
      </c>
      <c r="B187" s="14" t="s">
        <v>186</v>
      </c>
      <c r="C187" s="14" t="s">
        <v>187</v>
      </c>
      <c r="D187" s="15" t="n">
        <v>1</v>
      </c>
      <c r="E187" s="14" t="s">
        <v>10</v>
      </c>
      <c r="F187" s="16" t="n">
        <v>258.06</v>
      </c>
    </row>
    <row r="188" s="1" customFormat="true" ht="15" hidden="false" customHeight="true" outlineLevel="0" collapsed="false">
      <c r="A188" s="14" t="n">
        <v>930000300190000</v>
      </c>
      <c r="B188" s="14" t="s">
        <v>186</v>
      </c>
      <c r="C188" s="14" t="s">
        <v>187</v>
      </c>
      <c r="D188" s="15" t="n">
        <v>1</v>
      </c>
      <c r="E188" s="14" t="s">
        <v>10</v>
      </c>
      <c r="F188" s="16" t="n">
        <v>258.06</v>
      </c>
    </row>
    <row r="189" s="1" customFormat="true" ht="15" hidden="false" customHeight="true" outlineLevel="0" collapsed="false">
      <c r="A189" s="14" t="n">
        <v>930000300190000</v>
      </c>
      <c r="B189" s="14" t="s">
        <v>186</v>
      </c>
      <c r="C189" s="14" t="s">
        <v>187</v>
      </c>
      <c r="D189" s="15" t="n">
        <v>1</v>
      </c>
      <c r="E189" s="14" t="s">
        <v>10</v>
      </c>
      <c r="F189" s="16" t="n">
        <v>258.06</v>
      </c>
    </row>
    <row r="190" s="1" customFormat="true" ht="15" hidden="false" customHeight="true" outlineLevel="0" collapsed="false">
      <c r="A190" s="14" t="n">
        <v>930000300190000</v>
      </c>
      <c r="B190" s="14" t="s">
        <v>186</v>
      </c>
      <c r="C190" s="14" t="s">
        <v>187</v>
      </c>
      <c r="D190" s="15" t="n">
        <v>1</v>
      </c>
      <c r="E190" s="14" t="s">
        <v>10</v>
      </c>
      <c r="F190" s="16" t="n">
        <v>258.06</v>
      </c>
    </row>
    <row r="191" s="1" customFormat="true" ht="15" hidden="false" customHeight="true" outlineLevel="0" collapsed="false">
      <c r="A191" s="14" t="n">
        <v>930000300190000</v>
      </c>
      <c r="B191" s="14" t="s">
        <v>186</v>
      </c>
      <c r="C191" s="14" t="s">
        <v>187</v>
      </c>
      <c r="D191" s="15" t="n">
        <v>1</v>
      </c>
      <c r="E191" s="14" t="s">
        <v>10</v>
      </c>
      <c r="F191" s="16" t="n">
        <v>258.06</v>
      </c>
    </row>
    <row r="192" s="1" customFormat="true" ht="15" hidden="false" customHeight="true" outlineLevel="0" collapsed="false">
      <c r="A192" s="14" t="n">
        <v>930000300190000</v>
      </c>
      <c r="B192" s="14" t="s">
        <v>186</v>
      </c>
      <c r="C192" s="14" t="s">
        <v>187</v>
      </c>
      <c r="D192" s="15" t="n">
        <v>1</v>
      </c>
      <c r="E192" s="14" t="s">
        <v>10</v>
      </c>
      <c r="F192" s="16" t="n">
        <v>258.06</v>
      </c>
    </row>
    <row r="193" s="1" customFormat="true" ht="15" hidden="false" customHeight="true" outlineLevel="0" collapsed="false">
      <c r="A193" s="14" t="n">
        <v>930000300190000</v>
      </c>
      <c r="B193" s="14" t="s">
        <v>186</v>
      </c>
      <c r="C193" s="14" t="s">
        <v>187</v>
      </c>
      <c r="D193" s="15" t="n">
        <v>1</v>
      </c>
      <c r="E193" s="14" t="s">
        <v>10</v>
      </c>
      <c r="F193" s="16" t="n">
        <v>258.06</v>
      </c>
    </row>
    <row r="194" s="1" customFormat="true" ht="15" hidden="false" customHeight="true" outlineLevel="0" collapsed="false">
      <c r="A194" s="14" t="n">
        <v>930000300190000</v>
      </c>
      <c r="B194" s="14" t="s">
        <v>186</v>
      </c>
      <c r="C194" s="14" t="s">
        <v>187</v>
      </c>
      <c r="D194" s="15" t="n">
        <v>1</v>
      </c>
      <c r="E194" s="14" t="s">
        <v>10</v>
      </c>
      <c r="F194" s="16" t="n">
        <v>258.06</v>
      </c>
    </row>
    <row r="195" s="1" customFormat="true" ht="15" hidden="false" customHeight="true" outlineLevel="0" collapsed="false">
      <c r="A195" s="14" t="n">
        <v>930000300190000</v>
      </c>
      <c r="B195" s="14" t="s">
        <v>186</v>
      </c>
      <c r="C195" s="14" t="s">
        <v>187</v>
      </c>
      <c r="D195" s="15" t="n">
        <v>1</v>
      </c>
      <c r="E195" s="14" t="s">
        <v>10</v>
      </c>
      <c r="F195" s="16" t="n">
        <v>258.06</v>
      </c>
    </row>
    <row r="196" s="1" customFormat="true" ht="15" hidden="false" customHeight="true" outlineLevel="0" collapsed="false">
      <c r="A196" s="14" t="n">
        <v>930000300190000</v>
      </c>
      <c r="B196" s="14" t="s">
        <v>186</v>
      </c>
      <c r="C196" s="14" t="s">
        <v>187</v>
      </c>
      <c r="D196" s="15" t="n">
        <v>1</v>
      </c>
      <c r="E196" s="14" t="s">
        <v>10</v>
      </c>
      <c r="F196" s="16" t="n">
        <v>258.06</v>
      </c>
    </row>
    <row r="197" s="1" customFormat="true" ht="15" hidden="false" customHeight="true" outlineLevel="0" collapsed="false">
      <c r="A197" s="14" t="n">
        <v>930000300190000</v>
      </c>
      <c r="B197" s="14" t="s">
        <v>186</v>
      </c>
      <c r="C197" s="14" t="s">
        <v>187</v>
      </c>
      <c r="D197" s="15" t="n">
        <v>1</v>
      </c>
      <c r="E197" s="14" t="s">
        <v>10</v>
      </c>
      <c r="F197" s="16" t="n">
        <v>258.06</v>
      </c>
    </row>
    <row r="198" s="1" customFormat="true" ht="15" hidden="false" customHeight="true" outlineLevel="0" collapsed="false">
      <c r="A198" s="14" t="n">
        <v>930000300190000</v>
      </c>
      <c r="B198" s="14" t="s">
        <v>186</v>
      </c>
      <c r="C198" s="14" t="s">
        <v>187</v>
      </c>
      <c r="D198" s="15" t="n">
        <v>1</v>
      </c>
      <c r="E198" s="14" t="s">
        <v>10</v>
      </c>
      <c r="F198" s="16" t="n">
        <v>258.06</v>
      </c>
    </row>
    <row r="199" s="1" customFormat="true" ht="15" hidden="false" customHeight="true" outlineLevel="0" collapsed="false">
      <c r="A199" s="14" t="n">
        <v>930000300190000</v>
      </c>
      <c r="B199" s="14" t="s">
        <v>186</v>
      </c>
      <c r="C199" s="14" t="s">
        <v>187</v>
      </c>
      <c r="D199" s="15" t="n">
        <v>1</v>
      </c>
      <c r="E199" s="14" t="s">
        <v>10</v>
      </c>
      <c r="F199" s="16" t="n">
        <v>258.06</v>
      </c>
    </row>
    <row r="200" s="1" customFormat="true" ht="15" hidden="false" customHeight="true" outlineLevel="0" collapsed="false">
      <c r="A200" s="14" t="n">
        <v>930000300190000</v>
      </c>
      <c r="B200" s="14" t="s">
        <v>186</v>
      </c>
      <c r="C200" s="14" t="s">
        <v>187</v>
      </c>
      <c r="D200" s="15" t="n">
        <v>1</v>
      </c>
      <c r="E200" s="14" t="s">
        <v>10</v>
      </c>
      <c r="F200" s="16" t="n">
        <v>258.06</v>
      </c>
    </row>
    <row r="201" s="1" customFormat="true" ht="15" hidden="false" customHeight="true" outlineLevel="0" collapsed="false">
      <c r="A201" s="14" t="n">
        <v>930000300190000</v>
      </c>
      <c r="B201" s="14" t="s">
        <v>186</v>
      </c>
      <c r="C201" s="14" t="s">
        <v>187</v>
      </c>
      <c r="D201" s="15" t="n">
        <v>1</v>
      </c>
      <c r="E201" s="14" t="s">
        <v>10</v>
      </c>
      <c r="F201" s="16" t="n">
        <v>258.06</v>
      </c>
    </row>
    <row r="202" s="1" customFormat="true" ht="15" hidden="false" customHeight="true" outlineLevel="0" collapsed="false">
      <c r="A202" s="14" t="n">
        <v>930000300190000</v>
      </c>
      <c r="B202" s="14" t="s">
        <v>186</v>
      </c>
      <c r="C202" s="14" t="s">
        <v>187</v>
      </c>
      <c r="D202" s="15" t="n">
        <v>1</v>
      </c>
      <c r="E202" s="14" t="s">
        <v>10</v>
      </c>
      <c r="F202" s="16" t="n">
        <v>258.06</v>
      </c>
    </row>
    <row r="203" s="1" customFormat="true" ht="15" hidden="false" customHeight="true" outlineLevel="0" collapsed="false">
      <c r="A203" s="14" t="n">
        <v>930000300190000</v>
      </c>
      <c r="B203" s="14" t="s">
        <v>186</v>
      </c>
      <c r="C203" s="14" t="s">
        <v>187</v>
      </c>
      <c r="D203" s="15" t="n">
        <v>1</v>
      </c>
      <c r="E203" s="14" t="s">
        <v>10</v>
      </c>
      <c r="F203" s="16" t="n">
        <v>258.06</v>
      </c>
    </row>
    <row r="204" s="1" customFormat="true" ht="15" hidden="false" customHeight="true" outlineLevel="0" collapsed="false">
      <c r="A204" s="14" t="n">
        <v>930000300190000</v>
      </c>
      <c r="B204" s="14" t="s">
        <v>186</v>
      </c>
      <c r="C204" s="14" t="s">
        <v>187</v>
      </c>
      <c r="D204" s="15" t="n">
        <v>1</v>
      </c>
      <c r="E204" s="14" t="s">
        <v>10</v>
      </c>
      <c r="F204" s="16" t="n">
        <v>258.06</v>
      </c>
    </row>
    <row r="205" s="1" customFormat="true" ht="15" hidden="false" customHeight="true" outlineLevel="0" collapsed="false">
      <c r="A205" s="14" t="n">
        <v>930000300190000</v>
      </c>
      <c r="B205" s="14" t="s">
        <v>186</v>
      </c>
      <c r="C205" s="14" t="s">
        <v>187</v>
      </c>
      <c r="D205" s="15" t="n">
        <v>1</v>
      </c>
      <c r="E205" s="14" t="s">
        <v>10</v>
      </c>
      <c r="F205" s="16" t="n">
        <v>258.06</v>
      </c>
    </row>
    <row r="206" s="1" customFormat="true" ht="15" hidden="false" customHeight="true" outlineLevel="0" collapsed="false">
      <c r="A206" s="14" t="n">
        <v>930000300190000</v>
      </c>
      <c r="B206" s="14" t="s">
        <v>186</v>
      </c>
      <c r="C206" s="14" t="s">
        <v>187</v>
      </c>
      <c r="D206" s="15" t="n">
        <v>1</v>
      </c>
      <c r="E206" s="14" t="s">
        <v>10</v>
      </c>
      <c r="F206" s="16" t="n">
        <v>258.06</v>
      </c>
    </row>
    <row r="207" s="1" customFormat="true" ht="15" hidden="false" customHeight="true" outlineLevel="0" collapsed="false">
      <c r="A207" s="14" t="n">
        <v>930000300190000</v>
      </c>
      <c r="B207" s="14" t="s">
        <v>186</v>
      </c>
      <c r="C207" s="14" t="s">
        <v>187</v>
      </c>
      <c r="D207" s="15" t="n">
        <v>1</v>
      </c>
      <c r="E207" s="14" t="s">
        <v>10</v>
      </c>
      <c r="F207" s="16" t="n">
        <v>258.06</v>
      </c>
    </row>
    <row r="208" s="1" customFormat="true" ht="15" hidden="false" customHeight="true" outlineLevel="0" collapsed="false">
      <c r="A208" s="14" t="n">
        <v>930000300190000</v>
      </c>
      <c r="B208" s="14" t="s">
        <v>186</v>
      </c>
      <c r="C208" s="14" t="s">
        <v>187</v>
      </c>
      <c r="D208" s="15" t="n">
        <v>1</v>
      </c>
      <c r="E208" s="14" t="s">
        <v>10</v>
      </c>
      <c r="F208" s="16" t="n">
        <v>258.06</v>
      </c>
    </row>
    <row r="209" s="1" customFormat="true" ht="15" hidden="false" customHeight="true" outlineLevel="0" collapsed="false">
      <c r="A209" s="14" t="n">
        <v>930000300190000</v>
      </c>
      <c r="B209" s="14" t="s">
        <v>186</v>
      </c>
      <c r="C209" s="14" t="s">
        <v>187</v>
      </c>
      <c r="D209" s="15" t="n">
        <v>1</v>
      </c>
      <c r="E209" s="14" t="s">
        <v>10</v>
      </c>
      <c r="F209" s="16" t="n">
        <v>258.06</v>
      </c>
    </row>
    <row r="210" s="1" customFormat="true" ht="15" hidden="false" customHeight="true" outlineLevel="0" collapsed="false">
      <c r="A210" s="14" t="n">
        <v>930000300190000</v>
      </c>
      <c r="B210" s="14" t="s">
        <v>186</v>
      </c>
      <c r="C210" s="14" t="s">
        <v>187</v>
      </c>
      <c r="D210" s="15" t="n">
        <v>1</v>
      </c>
      <c r="E210" s="14" t="s">
        <v>10</v>
      </c>
      <c r="F210" s="16" t="n">
        <v>258.06</v>
      </c>
    </row>
    <row r="211" s="1" customFormat="true" ht="15" hidden="false" customHeight="true" outlineLevel="0" collapsed="false">
      <c r="A211" s="14" t="n">
        <v>930000300190000</v>
      </c>
      <c r="B211" s="14" t="s">
        <v>186</v>
      </c>
      <c r="C211" s="14" t="s">
        <v>187</v>
      </c>
      <c r="D211" s="15" t="n">
        <v>1</v>
      </c>
      <c r="E211" s="14" t="s">
        <v>10</v>
      </c>
      <c r="F211" s="16" t="n">
        <v>258.06</v>
      </c>
    </row>
    <row r="212" s="1" customFormat="true" ht="15" hidden="false" customHeight="true" outlineLevel="0" collapsed="false">
      <c r="A212" s="14" t="n">
        <v>930000300190000</v>
      </c>
      <c r="B212" s="14" t="s">
        <v>186</v>
      </c>
      <c r="C212" s="14" t="s">
        <v>187</v>
      </c>
      <c r="D212" s="15" t="n">
        <v>1</v>
      </c>
      <c r="E212" s="14" t="s">
        <v>10</v>
      </c>
      <c r="F212" s="16" t="n">
        <v>258.06</v>
      </c>
    </row>
    <row r="213" s="1" customFormat="true" ht="15" hidden="false" customHeight="true" outlineLevel="0" collapsed="false">
      <c r="A213" s="14" t="n">
        <v>930000300190000</v>
      </c>
      <c r="B213" s="14" t="s">
        <v>186</v>
      </c>
      <c r="C213" s="14" t="s">
        <v>187</v>
      </c>
      <c r="D213" s="15" t="n">
        <v>1</v>
      </c>
      <c r="E213" s="14" t="s">
        <v>10</v>
      </c>
      <c r="F213" s="16" t="n">
        <v>258.06</v>
      </c>
    </row>
    <row r="214" s="1" customFormat="true" ht="15" hidden="false" customHeight="true" outlineLevel="0" collapsed="false">
      <c r="A214" s="14" t="n">
        <v>930000300190000</v>
      </c>
      <c r="B214" s="14" t="s">
        <v>186</v>
      </c>
      <c r="C214" s="14" t="s">
        <v>187</v>
      </c>
      <c r="D214" s="15" t="n">
        <v>1</v>
      </c>
      <c r="E214" s="14" t="s">
        <v>10</v>
      </c>
      <c r="F214" s="16" t="n">
        <v>258.06</v>
      </c>
    </row>
    <row r="215" s="1" customFormat="true" ht="15" hidden="false" customHeight="true" outlineLevel="0" collapsed="false">
      <c r="A215" s="14" t="n">
        <v>930000300190000</v>
      </c>
      <c r="B215" s="14" t="s">
        <v>186</v>
      </c>
      <c r="C215" s="14" t="s">
        <v>187</v>
      </c>
      <c r="D215" s="15" t="n">
        <v>1</v>
      </c>
      <c r="E215" s="14" t="s">
        <v>10</v>
      </c>
      <c r="F215" s="16" t="n">
        <v>258.06</v>
      </c>
    </row>
    <row r="216" s="1" customFormat="true" ht="15" hidden="false" customHeight="true" outlineLevel="0" collapsed="false">
      <c r="A216" s="14" t="n">
        <v>930000300190000</v>
      </c>
      <c r="B216" s="14" t="s">
        <v>186</v>
      </c>
      <c r="C216" s="14" t="s">
        <v>187</v>
      </c>
      <c r="D216" s="15" t="n">
        <v>1</v>
      </c>
      <c r="E216" s="14" t="s">
        <v>10</v>
      </c>
      <c r="F216" s="16" t="n">
        <v>258.06</v>
      </c>
    </row>
    <row r="217" s="1" customFormat="true" ht="15" hidden="false" customHeight="true" outlineLevel="0" collapsed="false">
      <c r="A217" s="14" t="n">
        <v>930000300190000</v>
      </c>
      <c r="B217" s="14" t="s">
        <v>186</v>
      </c>
      <c r="C217" s="14" t="s">
        <v>187</v>
      </c>
      <c r="D217" s="15" t="n">
        <v>1</v>
      </c>
      <c r="E217" s="14" t="s">
        <v>10</v>
      </c>
      <c r="F217" s="16" t="n">
        <v>258.06</v>
      </c>
    </row>
    <row r="218" s="1" customFormat="true" ht="15" hidden="false" customHeight="true" outlineLevel="0" collapsed="false">
      <c r="A218" s="14" t="n">
        <v>930000300190000</v>
      </c>
      <c r="B218" s="14" t="s">
        <v>186</v>
      </c>
      <c r="C218" s="14" t="s">
        <v>187</v>
      </c>
      <c r="D218" s="15" t="n">
        <v>1</v>
      </c>
      <c r="E218" s="14" t="s">
        <v>10</v>
      </c>
      <c r="F218" s="16" t="n">
        <v>258.06</v>
      </c>
    </row>
    <row r="219" s="1" customFormat="true" ht="15" hidden="false" customHeight="true" outlineLevel="0" collapsed="false">
      <c r="A219" s="14" t="n">
        <v>930000300190000</v>
      </c>
      <c r="B219" s="14" t="s">
        <v>186</v>
      </c>
      <c r="C219" s="14" t="s">
        <v>187</v>
      </c>
      <c r="D219" s="15" t="n">
        <v>1</v>
      </c>
      <c r="E219" s="14" t="s">
        <v>10</v>
      </c>
      <c r="F219" s="16" t="n">
        <v>258.06</v>
      </c>
    </row>
    <row r="220" s="1" customFormat="true" ht="15" hidden="false" customHeight="true" outlineLevel="0" collapsed="false">
      <c r="A220" s="14" t="n">
        <v>930000300190000</v>
      </c>
      <c r="B220" s="14" t="s">
        <v>186</v>
      </c>
      <c r="C220" s="14" t="s">
        <v>187</v>
      </c>
      <c r="D220" s="15" t="n">
        <v>1</v>
      </c>
      <c r="E220" s="14" t="s">
        <v>10</v>
      </c>
      <c r="F220" s="16" t="n">
        <v>258.06</v>
      </c>
    </row>
    <row r="221" s="1" customFormat="true" ht="15" hidden="false" customHeight="true" outlineLevel="0" collapsed="false">
      <c r="A221" s="14" t="n">
        <v>930000300190000</v>
      </c>
      <c r="B221" s="14" t="s">
        <v>186</v>
      </c>
      <c r="C221" s="14" t="s">
        <v>187</v>
      </c>
      <c r="D221" s="15" t="n">
        <v>1</v>
      </c>
      <c r="E221" s="14" t="s">
        <v>10</v>
      </c>
      <c r="F221" s="16" t="n">
        <v>258.06</v>
      </c>
    </row>
    <row r="222" s="1" customFormat="true" ht="15" hidden="false" customHeight="true" outlineLevel="0" collapsed="false">
      <c r="A222" s="14" t="n">
        <v>930000300190000</v>
      </c>
      <c r="B222" s="14" t="s">
        <v>186</v>
      </c>
      <c r="C222" s="14" t="s">
        <v>187</v>
      </c>
      <c r="D222" s="15" t="n">
        <v>1</v>
      </c>
      <c r="E222" s="14" t="s">
        <v>10</v>
      </c>
      <c r="F222" s="16" t="n">
        <v>258.06</v>
      </c>
    </row>
    <row r="223" s="1" customFormat="true" ht="15" hidden="false" customHeight="true" outlineLevel="0" collapsed="false">
      <c r="A223" s="14" t="n">
        <v>930000300190000</v>
      </c>
      <c r="B223" s="14" t="s">
        <v>186</v>
      </c>
      <c r="C223" s="14" t="s">
        <v>187</v>
      </c>
      <c r="D223" s="15" t="n">
        <v>1</v>
      </c>
      <c r="E223" s="14" t="s">
        <v>10</v>
      </c>
      <c r="F223" s="16" t="n">
        <v>258.06</v>
      </c>
    </row>
    <row r="224" s="1" customFormat="true" ht="15" hidden="false" customHeight="true" outlineLevel="0" collapsed="false">
      <c r="A224" s="14" t="s">
        <v>188</v>
      </c>
      <c r="B224" s="14" t="s">
        <v>189</v>
      </c>
      <c r="C224" s="14" t="s">
        <v>190</v>
      </c>
      <c r="D224" s="15" t="n">
        <v>1</v>
      </c>
      <c r="E224" s="14" t="s">
        <v>10</v>
      </c>
      <c r="F224" s="16" t="n">
        <v>100</v>
      </c>
    </row>
    <row r="225" s="1" customFormat="true" ht="15" hidden="false" customHeight="true" outlineLevel="0" collapsed="false">
      <c r="A225" s="14" t="s">
        <v>72</v>
      </c>
      <c r="B225" s="14" t="s">
        <v>73</v>
      </c>
      <c r="C225" s="14" t="s">
        <v>74</v>
      </c>
      <c r="D225" s="15" t="n">
        <v>1</v>
      </c>
      <c r="E225" s="14" t="s">
        <v>10</v>
      </c>
      <c r="F225" s="16" t="n">
        <v>33.21</v>
      </c>
    </row>
    <row r="226" s="1" customFormat="true" ht="15" hidden="false" customHeight="true" outlineLevel="0" collapsed="false">
      <c r="A226" s="14" t="s">
        <v>72</v>
      </c>
      <c r="B226" s="14" t="s">
        <v>73</v>
      </c>
      <c r="C226" s="14" t="s">
        <v>74</v>
      </c>
      <c r="D226" s="15" t="n">
        <v>1</v>
      </c>
      <c r="E226" s="14" t="s">
        <v>10</v>
      </c>
      <c r="F226" s="16" t="n">
        <v>33.21</v>
      </c>
    </row>
    <row r="227" s="1" customFormat="true" ht="15" hidden="false" customHeight="true" outlineLevel="0" collapsed="false">
      <c r="A227" s="14" t="s">
        <v>72</v>
      </c>
      <c r="B227" s="14" t="s">
        <v>73</v>
      </c>
      <c r="C227" s="14" t="s">
        <v>74</v>
      </c>
      <c r="D227" s="15" t="n">
        <v>1</v>
      </c>
      <c r="E227" s="14" t="s">
        <v>10</v>
      </c>
      <c r="F227" s="16" t="n">
        <v>33.21</v>
      </c>
    </row>
    <row r="228" s="1" customFormat="true" ht="15" hidden="false" customHeight="true" outlineLevel="0" collapsed="false">
      <c r="A228" s="14" t="s">
        <v>72</v>
      </c>
      <c r="B228" s="14" t="s">
        <v>73</v>
      </c>
      <c r="C228" s="14" t="s">
        <v>74</v>
      </c>
      <c r="D228" s="15" t="n">
        <v>1</v>
      </c>
      <c r="E228" s="14" t="s">
        <v>10</v>
      </c>
      <c r="F228" s="16" t="n">
        <v>33.21</v>
      </c>
    </row>
    <row r="229" s="1" customFormat="true" ht="15" hidden="false" customHeight="true" outlineLevel="0" collapsed="false">
      <c r="A229" s="14" t="s">
        <v>72</v>
      </c>
      <c r="B229" s="14" t="s">
        <v>73</v>
      </c>
      <c r="C229" s="14" t="s">
        <v>74</v>
      </c>
      <c r="D229" s="15" t="n">
        <v>1</v>
      </c>
      <c r="E229" s="14" t="s">
        <v>10</v>
      </c>
      <c r="F229" s="16" t="n">
        <v>33.21</v>
      </c>
    </row>
    <row r="230" s="1" customFormat="true" ht="15" hidden="false" customHeight="true" outlineLevel="0" collapsed="false">
      <c r="A230" s="14" t="s">
        <v>72</v>
      </c>
      <c r="B230" s="14" t="s">
        <v>73</v>
      </c>
      <c r="C230" s="14" t="s">
        <v>74</v>
      </c>
      <c r="D230" s="15" t="n">
        <v>1</v>
      </c>
      <c r="E230" s="14" t="s">
        <v>10</v>
      </c>
      <c r="F230" s="16" t="n">
        <v>33.21</v>
      </c>
    </row>
    <row r="231" s="1" customFormat="true" ht="15" hidden="false" customHeight="true" outlineLevel="0" collapsed="false">
      <c r="A231" s="14" t="s">
        <v>72</v>
      </c>
      <c r="B231" s="14" t="s">
        <v>73</v>
      </c>
      <c r="C231" s="14" t="s">
        <v>74</v>
      </c>
      <c r="D231" s="15" t="n">
        <v>1</v>
      </c>
      <c r="E231" s="14" t="s">
        <v>10</v>
      </c>
      <c r="F231" s="16" t="n">
        <v>33.21</v>
      </c>
    </row>
    <row r="232" s="1" customFormat="true" ht="15" hidden="false" customHeight="true" outlineLevel="0" collapsed="false">
      <c r="A232" s="14" t="s">
        <v>72</v>
      </c>
      <c r="B232" s="14" t="s">
        <v>73</v>
      </c>
      <c r="C232" s="14" t="s">
        <v>74</v>
      </c>
      <c r="D232" s="15" t="n">
        <v>1</v>
      </c>
      <c r="E232" s="14" t="s">
        <v>10</v>
      </c>
      <c r="F232" s="16" t="n">
        <v>33.21</v>
      </c>
    </row>
    <row r="233" s="1" customFormat="true" ht="15" hidden="false" customHeight="true" outlineLevel="0" collapsed="false">
      <c r="A233" s="14" t="s">
        <v>72</v>
      </c>
      <c r="B233" s="14" t="s">
        <v>73</v>
      </c>
      <c r="C233" s="14" t="s">
        <v>74</v>
      </c>
      <c r="D233" s="15" t="n">
        <v>1</v>
      </c>
      <c r="E233" s="14" t="s">
        <v>10</v>
      </c>
      <c r="F233" s="16" t="n">
        <v>33.21</v>
      </c>
    </row>
    <row r="234" s="1" customFormat="true" ht="15" hidden="false" customHeight="true" outlineLevel="0" collapsed="false">
      <c r="A234" s="14" t="s">
        <v>72</v>
      </c>
      <c r="B234" s="14" t="s">
        <v>73</v>
      </c>
      <c r="C234" s="14" t="s">
        <v>74</v>
      </c>
      <c r="D234" s="15" t="n">
        <v>1</v>
      </c>
      <c r="E234" s="14" t="s">
        <v>10</v>
      </c>
      <c r="F234" s="16" t="n">
        <v>33.21</v>
      </c>
    </row>
    <row r="235" s="1" customFormat="true" ht="15" hidden="false" customHeight="true" outlineLevel="0" collapsed="false">
      <c r="A235" s="14" t="s">
        <v>72</v>
      </c>
      <c r="B235" s="14" t="s">
        <v>73</v>
      </c>
      <c r="C235" s="14" t="s">
        <v>74</v>
      </c>
      <c r="D235" s="15" t="n">
        <v>1</v>
      </c>
      <c r="E235" s="14" t="s">
        <v>10</v>
      </c>
      <c r="F235" s="16" t="n">
        <v>33.21</v>
      </c>
    </row>
    <row r="236" s="1" customFormat="true" ht="15" hidden="false" customHeight="true" outlineLevel="0" collapsed="false">
      <c r="A236" s="14" t="s">
        <v>72</v>
      </c>
      <c r="B236" s="14" t="s">
        <v>73</v>
      </c>
      <c r="C236" s="14" t="s">
        <v>74</v>
      </c>
      <c r="D236" s="15" t="n">
        <v>1</v>
      </c>
      <c r="E236" s="14" t="s">
        <v>10</v>
      </c>
      <c r="F236" s="16" t="n">
        <v>33.21</v>
      </c>
    </row>
    <row r="237" s="1" customFormat="true" ht="15" hidden="false" customHeight="true" outlineLevel="0" collapsed="false">
      <c r="A237" s="14" t="s">
        <v>72</v>
      </c>
      <c r="B237" s="14" t="s">
        <v>73</v>
      </c>
      <c r="C237" s="14" t="s">
        <v>74</v>
      </c>
      <c r="D237" s="15" t="n">
        <v>1</v>
      </c>
      <c r="E237" s="14" t="s">
        <v>10</v>
      </c>
      <c r="F237" s="16" t="n">
        <v>33.21</v>
      </c>
    </row>
    <row r="238" s="1" customFormat="true" ht="15" hidden="false" customHeight="true" outlineLevel="0" collapsed="false">
      <c r="A238" s="14" t="s">
        <v>72</v>
      </c>
      <c r="B238" s="14" t="s">
        <v>73</v>
      </c>
      <c r="C238" s="14" t="s">
        <v>74</v>
      </c>
      <c r="D238" s="15" t="n">
        <v>1</v>
      </c>
      <c r="E238" s="14" t="s">
        <v>10</v>
      </c>
      <c r="F238" s="16" t="n">
        <v>33.21</v>
      </c>
    </row>
    <row r="239" s="1" customFormat="true" ht="15" hidden="false" customHeight="true" outlineLevel="0" collapsed="false">
      <c r="A239" s="14" t="s">
        <v>72</v>
      </c>
      <c r="B239" s="14" t="s">
        <v>73</v>
      </c>
      <c r="C239" s="14" t="s">
        <v>74</v>
      </c>
      <c r="D239" s="15" t="n">
        <v>1</v>
      </c>
      <c r="E239" s="14" t="s">
        <v>10</v>
      </c>
      <c r="F239" s="16" t="n">
        <v>33.21</v>
      </c>
    </row>
    <row r="240" s="1" customFormat="true" ht="15" hidden="false" customHeight="true" outlineLevel="0" collapsed="false">
      <c r="A240" s="14" t="s">
        <v>72</v>
      </c>
      <c r="B240" s="14" t="s">
        <v>73</v>
      </c>
      <c r="C240" s="14" t="s">
        <v>74</v>
      </c>
      <c r="D240" s="15" t="n">
        <v>1</v>
      </c>
      <c r="E240" s="14" t="s">
        <v>10</v>
      </c>
      <c r="F240" s="16" t="n">
        <v>33.21</v>
      </c>
    </row>
    <row r="241" s="1" customFormat="true" ht="15" hidden="false" customHeight="true" outlineLevel="0" collapsed="false">
      <c r="A241" s="14" t="s">
        <v>72</v>
      </c>
      <c r="B241" s="14" t="s">
        <v>73</v>
      </c>
      <c r="C241" s="14" t="s">
        <v>74</v>
      </c>
      <c r="D241" s="15" t="n">
        <v>1</v>
      </c>
      <c r="E241" s="14" t="s">
        <v>10</v>
      </c>
      <c r="F241" s="16" t="n">
        <v>33.21</v>
      </c>
    </row>
    <row r="242" s="1" customFormat="true" ht="15" hidden="false" customHeight="true" outlineLevel="0" collapsed="false">
      <c r="A242" s="14" t="s">
        <v>72</v>
      </c>
      <c r="B242" s="14" t="s">
        <v>73</v>
      </c>
      <c r="C242" s="14" t="s">
        <v>74</v>
      </c>
      <c r="D242" s="15" t="n">
        <v>1</v>
      </c>
      <c r="E242" s="14" t="s">
        <v>10</v>
      </c>
      <c r="F242" s="16" t="n">
        <v>33.21</v>
      </c>
    </row>
    <row r="243" s="1" customFormat="true" ht="15" hidden="false" customHeight="true" outlineLevel="0" collapsed="false">
      <c r="A243" s="14" t="s">
        <v>72</v>
      </c>
      <c r="B243" s="14" t="s">
        <v>73</v>
      </c>
      <c r="C243" s="14" t="s">
        <v>74</v>
      </c>
      <c r="D243" s="15" t="n">
        <v>1</v>
      </c>
      <c r="E243" s="14" t="s">
        <v>10</v>
      </c>
      <c r="F243" s="16" t="n">
        <v>33.21</v>
      </c>
    </row>
    <row r="244" s="1" customFormat="true" ht="15" hidden="false" customHeight="true" outlineLevel="0" collapsed="false">
      <c r="A244" s="14" t="s">
        <v>72</v>
      </c>
      <c r="B244" s="14" t="s">
        <v>73</v>
      </c>
      <c r="C244" s="14" t="s">
        <v>74</v>
      </c>
      <c r="D244" s="15" t="n">
        <v>1</v>
      </c>
      <c r="E244" s="14" t="s">
        <v>10</v>
      </c>
      <c r="F244" s="16" t="n">
        <v>33.21</v>
      </c>
    </row>
    <row r="245" s="1" customFormat="true" ht="15" hidden="false" customHeight="true" outlineLevel="0" collapsed="false">
      <c r="A245" s="14" t="s">
        <v>191</v>
      </c>
      <c r="B245" s="14" t="s">
        <v>192</v>
      </c>
      <c r="C245" s="14" t="s">
        <v>193</v>
      </c>
      <c r="D245" s="15" t="n">
        <v>1</v>
      </c>
      <c r="E245" s="14" t="s">
        <v>10</v>
      </c>
      <c r="F245" s="16" t="n">
        <v>83.86</v>
      </c>
    </row>
    <row r="246" s="1" customFormat="true" ht="15" hidden="false" customHeight="true" outlineLevel="0" collapsed="false">
      <c r="A246" s="14" t="s">
        <v>191</v>
      </c>
      <c r="B246" s="14" t="s">
        <v>192</v>
      </c>
      <c r="C246" s="14" t="s">
        <v>193</v>
      </c>
      <c r="D246" s="15" t="n">
        <v>1</v>
      </c>
      <c r="E246" s="14" t="s">
        <v>10</v>
      </c>
      <c r="F246" s="16" t="n">
        <v>83.86</v>
      </c>
    </row>
    <row r="247" s="1" customFormat="true" ht="15" hidden="false" customHeight="true" outlineLevel="0" collapsed="false">
      <c r="A247" s="14" t="s">
        <v>191</v>
      </c>
      <c r="B247" s="14" t="s">
        <v>192</v>
      </c>
      <c r="C247" s="14" t="s">
        <v>193</v>
      </c>
      <c r="D247" s="15" t="n">
        <v>1</v>
      </c>
      <c r="E247" s="14" t="s">
        <v>10</v>
      </c>
      <c r="F247" s="16" t="n">
        <v>83.86</v>
      </c>
    </row>
    <row r="248" s="1" customFormat="true" ht="15" hidden="false" customHeight="true" outlineLevel="0" collapsed="false">
      <c r="A248" s="14" t="s">
        <v>191</v>
      </c>
      <c r="B248" s="14" t="s">
        <v>192</v>
      </c>
      <c r="C248" s="14" t="s">
        <v>193</v>
      </c>
      <c r="D248" s="15" t="n">
        <v>1</v>
      </c>
      <c r="E248" s="14" t="s">
        <v>10</v>
      </c>
      <c r="F248" s="16" t="n">
        <v>83.86</v>
      </c>
    </row>
    <row r="249" s="1" customFormat="true" ht="15" hidden="false" customHeight="true" outlineLevel="0" collapsed="false">
      <c r="A249" s="14" t="s">
        <v>191</v>
      </c>
      <c r="B249" s="14" t="s">
        <v>192</v>
      </c>
      <c r="C249" s="14" t="s">
        <v>193</v>
      </c>
      <c r="D249" s="15" t="n">
        <v>1</v>
      </c>
      <c r="E249" s="14" t="s">
        <v>10</v>
      </c>
      <c r="F249" s="16" t="n">
        <v>83.86</v>
      </c>
    </row>
    <row r="250" s="1" customFormat="true" ht="15" hidden="false" customHeight="true" outlineLevel="0" collapsed="false">
      <c r="A250" s="14" t="s">
        <v>191</v>
      </c>
      <c r="B250" s="14" t="s">
        <v>192</v>
      </c>
      <c r="C250" s="14" t="s">
        <v>193</v>
      </c>
      <c r="D250" s="15" t="n">
        <v>1</v>
      </c>
      <c r="E250" s="14" t="s">
        <v>10</v>
      </c>
      <c r="F250" s="16" t="n">
        <v>83.86</v>
      </c>
    </row>
    <row r="251" s="1" customFormat="true" ht="15" hidden="false" customHeight="true" outlineLevel="0" collapsed="false">
      <c r="A251" s="14" t="s">
        <v>191</v>
      </c>
      <c r="B251" s="14" t="s">
        <v>192</v>
      </c>
      <c r="C251" s="14" t="s">
        <v>193</v>
      </c>
      <c r="D251" s="15" t="n">
        <v>1</v>
      </c>
      <c r="E251" s="14" t="s">
        <v>10</v>
      </c>
      <c r="F251" s="16" t="n">
        <v>83.86</v>
      </c>
    </row>
    <row r="252" s="1" customFormat="true" ht="15" hidden="false" customHeight="true" outlineLevel="0" collapsed="false">
      <c r="A252" s="14" t="s">
        <v>194</v>
      </c>
      <c r="B252" s="14" t="s">
        <v>195</v>
      </c>
      <c r="C252" s="14" t="s">
        <v>196</v>
      </c>
      <c r="D252" s="15" t="n">
        <v>1</v>
      </c>
      <c r="E252" s="14" t="s">
        <v>10</v>
      </c>
      <c r="F252" s="16" t="n">
        <v>154.16</v>
      </c>
    </row>
    <row r="253" s="1" customFormat="true" ht="15" hidden="false" customHeight="true" outlineLevel="0" collapsed="false">
      <c r="A253" s="14" t="s">
        <v>197</v>
      </c>
      <c r="B253" s="14" t="s">
        <v>198</v>
      </c>
      <c r="C253" s="14" t="s">
        <v>199</v>
      </c>
      <c r="D253" s="15" t="n">
        <v>1</v>
      </c>
      <c r="E253" s="14" t="s">
        <v>10</v>
      </c>
      <c r="F253" s="16" t="n">
        <v>59.4</v>
      </c>
    </row>
    <row r="254" s="1" customFormat="true" ht="15" hidden="false" customHeight="true" outlineLevel="0" collapsed="false">
      <c r="A254" s="14" t="s">
        <v>200</v>
      </c>
      <c r="B254" s="14" t="s">
        <v>8</v>
      </c>
      <c r="C254" s="14" t="s">
        <v>201</v>
      </c>
      <c r="D254" s="15" t="n">
        <v>1</v>
      </c>
      <c r="E254" s="14" t="s">
        <v>10</v>
      </c>
      <c r="F254" s="16" t="n">
        <v>236.54</v>
      </c>
    </row>
    <row r="255" s="1" customFormat="true" ht="15" hidden="false" customHeight="true" outlineLevel="0" collapsed="false">
      <c r="A255" s="14" t="s">
        <v>202</v>
      </c>
      <c r="B255" s="14" t="s">
        <v>203</v>
      </c>
      <c r="C255" s="14" t="s">
        <v>204</v>
      </c>
      <c r="D255" s="15" t="n">
        <v>1</v>
      </c>
      <c r="E255" s="14" t="s">
        <v>10</v>
      </c>
      <c r="F255" s="16" t="n">
        <v>605.86</v>
      </c>
    </row>
    <row r="256" s="1" customFormat="true" ht="15" hidden="false" customHeight="true" outlineLevel="0" collapsed="false">
      <c r="A256" s="14" t="s">
        <v>205</v>
      </c>
      <c r="B256" s="14" t="s">
        <v>43</v>
      </c>
      <c r="C256" s="14" t="s">
        <v>206</v>
      </c>
      <c r="D256" s="15" t="n">
        <v>1</v>
      </c>
      <c r="E256" s="14" t="s">
        <v>207</v>
      </c>
      <c r="F256" s="16" t="n">
        <v>4.88</v>
      </c>
    </row>
    <row r="257" s="1" customFormat="true" ht="15" hidden="false" customHeight="true" outlineLevel="0" collapsed="false">
      <c r="A257" s="14" t="s">
        <v>205</v>
      </c>
      <c r="B257" s="14" t="s">
        <v>43</v>
      </c>
      <c r="C257" s="14" t="s">
        <v>206</v>
      </c>
      <c r="D257" s="15" t="n">
        <v>1</v>
      </c>
      <c r="E257" s="14" t="s">
        <v>207</v>
      </c>
      <c r="F257" s="16" t="n">
        <v>4.88</v>
      </c>
    </row>
    <row r="258" s="1" customFormat="true" ht="15" hidden="false" customHeight="true" outlineLevel="0" collapsed="false">
      <c r="A258" s="14" t="s">
        <v>205</v>
      </c>
      <c r="B258" s="14" t="s">
        <v>43</v>
      </c>
      <c r="C258" s="14" t="s">
        <v>206</v>
      </c>
      <c r="D258" s="15" t="n">
        <v>1</v>
      </c>
      <c r="E258" s="14" t="s">
        <v>207</v>
      </c>
      <c r="F258" s="16" t="n">
        <v>4.88</v>
      </c>
    </row>
    <row r="259" s="1" customFormat="true" ht="15" hidden="false" customHeight="true" outlineLevel="0" collapsed="false">
      <c r="A259" s="14" t="s">
        <v>205</v>
      </c>
      <c r="B259" s="14" t="s">
        <v>43</v>
      </c>
      <c r="C259" s="14" t="s">
        <v>206</v>
      </c>
      <c r="D259" s="15" t="n">
        <v>1</v>
      </c>
      <c r="E259" s="14" t="s">
        <v>207</v>
      </c>
      <c r="F259" s="16" t="n">
        <v>4.88</v>
      </c>
    </row>
    <row r="260" s="1" customFormat="true" ht="15" hidden="false" customHeight="true" outlineLevel="0" collapsed="false">
      <c r="A260" s="14" t="s">
        <v>205</v>
      </c>
      <c r="B260" s="14" t="s">
        <v>43</v>
      </c>
      <c r="C260" s="14" t="s">
        <v>206</v>
      </c>
      <c r="D260" s="15" t="n">
        <v>1</v>
      </c>
      <c r="E260" s="14" t="s">
        <v>207</v>
      </c>
      <c r="F260" s="16" t="n">
        <v>4.88</v>
      </c>
    </row>
    <row r="261" s="1" customFormat="true" ht="15" hidden="false" customHeight="true" outlineLevel="0" collapsed="false">
      <c r="A261" s="14" t="s">
        <v>205</v>
      </c>
      <c r="B261" s="14" t="s">
        <v>43</v>
      </c>
      <c r="C261" s="14" t="s">
        <v>206</v>
      </c>
      <c r="D261" s="15" t="n">
        <v>1</v>
      </c>
      <c r="E261" s="14" t="s">
        <v>207</v>
      </c>
      <c r="F261" s="16" t="n">
        <v>4.88</v>
      </c>
    </row>
    <row r="262" s="1" customFormat="true" ht="15" hidden="false" customHeight="true" outlineLevel="0" collapsed="false">
      <c r="A262" s="14" t="s">
        <v>205</v>
      </c>
      <c r="B262" s="14" t="s">
        <v>43</v>
      </c>
      <c r="C262" s="14" t="s">
        <v>206</v>
      </c>
      <c r="D262" s="15" t="n">
        <v>1</v>
      </c>
      <c r="E262" s="14" t="s">
        <v>207</v>
      </c>
      <c r="F262" s="16" t="n">
        <v>4.88</v>
      </c>
    </row>
    <row r="263" s="1" customFormat="true" ht="15" hidden="false" customHeight="true" outlineLevel="0" collapsed="false">
      <c r="A263" s="14" t="s">
        <v>205</v>
      </c>
      <c r="B263" s="14" t="s">
        <v>43</v>
      </c>
      <c r="C263" s="14" t="s">
        <v>206</v>
      </c>
      <c r="D263" s="15" t="n">
        <v>1</v>
      </c>
      <c r="E263" s="14" t="s">
        <v>207</v>
      </c>
      <c r="F263" s="16" t="n">
        <v>4.88</v>
      </c>
    </row>
    <row r="264" s="1" customFormat="true" ht="15" hidden="false" customHeight="true" outlineLevel="0" collapsed="false">
      <c r="A264" s="14" t="s">
        <v>205</v>
      </c>
      <c r="B264" s="14" t="s">
        <v>43</v>
      </c>
      <c r="C264" s="14" t="s">
        <v>206</v>
      </c>
      <c r="D264" s="15" t="n">
        <v>1</v>
      </c>
      <c r="E264" s="14" t="s">
        <v>207</v>
      </c>
      <c r="F264" s="16" t="n">
        <v>4.88</v>
      </c>
    </row>
    <row r="265" s="1" customFormat="true" ht="15" hidden="false" customHeight="true" outlineLevel="0" collapsed="false">
      <c r="A265" s="14" t="s">
        <v>205</v>
      </c>
      <c r="B265" s="14" t="s">
        <v>43</v>
      </c>
      <c r="C265" s="14" t="s">
        <v>206</v>
      </c>
      <c r="D265" s="15" t="n">
        <v>1</v>
      </c>
      <c r="E265" s="14" t="s">
        <v>207</v>
      </c>
      <c r="F265" s="16" t="n">
        <v>4.88</v>
      </c>
    </row>
    <row r="266" s="1" customFormat="true" ht="15" hidden="false" customHeight="true" outlineLevel="0" collapsed="false">
      <c r="A266" s="14" t="s">
        <v>205</v>
      </c>
      <c r="B266" s="14" t="s">
        <v>43</v>
      </c>
      <c r="C266" s="14" t="s">
        <v>206</v>
      </c>
      <c r="D266" s="15" t="n">
        <v>1</v>
      </c>
      <c r="E266" s="14" t="s">
        <v>207</v>
      </c>
      <c r="F266" s="16" t="n">
        <v>4.88</v>
      </c>
    </row>
    <row r="267" s="1" customFormat="true" ht="15" hidden="false" customHeight="true" outlineLevel="0" collapsed="false">
      <c r="A267" s="14" t="s">
        <v>205</v>
      </c>
      <c r="B267" s="14" t="s">
        <v>43</v>
      </c>
      <c r="C267" s="14" t="s">
        <v>206</v>
      </c>
      <c r="D267" s="15" t="n">
        <v>1</v>
      </c>
      <c r="E267" s="14" t="s">
        <v>207</v>
      </c>
      <c r="F267" s="16" t="n">
        <v>4.88</v>
      </c>
    </row>
    <row r="268" s="1" customFormat="true" ht="15" hidden="false" customHeight="true" outlineLevel="0" collapsed="false">
      <c r="A268" s="14" t="s">
        <v>205</v>
      </c>
      <c r="B268" s="14" t="s">
        <v>43</v>
      </c>
      <c r="C268" s="14" t="s">
        <v>206</v>
      </c>
      <c r="D268" s="15" t="n">
        <v>1</v>
      </c>
      <c r="E268" s="14" t="s">
        <v>207</v>
      </c>
      <c r="F268" s="16" t="n">
        <v>4.88</v>
      </c>
    </row>
    <row r="269" s="1" customFormat="true" ht="15" hidden="false" customHeight="true" outlineLevel="0" collapsed="false">
      <c r="A269" s="14" t="s">
        <v>205</v>
      </c>
      <c r="B269" s="14" t="s">
        <v>43</v>
      </c>
      <c r="C269" s="14" t="s">
        <v>206</v>
      </c>
      <c r="D269" s="15" t="n">
        <v>1</v>
      </c>
      <c r="E269" s="14" t="s">
        <v>207</v>
      </c>
      <c r="F269" s="16" t="n">
        <v>4.88</v>
      </c>
    </row>
    <row r="270" s="1" customFormat="true" ht="15" hidden="false" customHeight="true" outlineLevel="0" collapsed="false">
      <c r="A270" s="14" t="s">
        <v>205</v>
      </c>
      <c r="B270" s="14" t="s">
        <v>43</v>
      </c>
      <c r="C270" s="14" t="s">
        <v>206</v>
      </c>
      <c r="D270" s="15" t="n">
        <v>1</v>
      </c>
      <c r="E270" s="14" t="s">
        <v>207</v>
      </c>
      <c r="F270" s="16" t="n">
        <v>4.88</v>
      </c>
    </row>
    <row r="271" s="1" customFormat="true" ht="15" hidden="false" customHeight="true" outlineLevel="0" collapsed="false">
      <c r="A271" s="14" t="s">
        <v>205</v>
      </c>
      <c r="B271" s="14" t="s">
        <v>43</v>
      </c>
      <c r="C271" s="14" t="s">
        <v>206</v>
      </c>
      <c r="D271" s="15" t="n">
        <v>1</v>
      </c>
      <c r="E271" s="14" t="s">
        <v>207</v>
      </c>
      <c r="F271" s="16" t="n">
        <v>4.88</v>
      </c>
    </row>
    <row r="272" s="1" customFormat="true" ht="15" hidden="false" customHeight="true" outlineLevel="0" collapsed="false">
      <c r="A272" s="14" t="s">
        <v>205</v>
      </c>
      <c r="B272" s="14" t="s">
        <v>43</v>
      </c>
      <c r="C272" s="14" t="s">
        <v>206</v>
      </c>
      <c r="D272" s="15" t="n">
        <v>1</v>
      </c>
      <c r="E272" s="14" t="s">
        <v>207</v>
      </c>
      <c r="F272" s="16" t="n">
        <v>4.88</v>
      </c>
    </row>
    <row r="273" s="1" customFormat="true" ht="15" hidden="false" customHeight="true" outlineLevel="0" collapsed="false">
      <c r="A273" s="14" t="s">
        <v>205</v>
      </c>
      <c r="B273" s="14" t="s">
        <v>43</v>
      </c>
      <c r="C273" s="14" t="s">
        <v>206</v>
      </c>
      <c r="D273" s="15" t="n">
        <v>1</v>
      </c>
      <c r="E273" s="14" t="s">
        <v>207</v>
      </c>
      <c r="F273" s="16" t="n">
        <v>4.88</v>
      </c>
    </row>
    <row r="274" s="1" customFormat="true" ht="15" hidden="false" customHeight="true" outlineLevel="0" collapsed="false">
      <c r="A274" s="14" t="s">
        <v>208</v>
      </c>
      <c r="B274" s="14" t="s">
        <v>209</v>
      </c>
      <c r="C274" s="14" t="s">
        <v>210</v>
      </c>
      <c r="D274" s="15" t="n">
        <v>1</v>
      </c>
      <c r="E274" s="14" t="s">
        <v>207</v>
      </c>
      <c r="F274" s="16" t="n">
        <v>432.39</v>
      </c>
    </row>
    <row r="275" s="1" customFormat="true" ht="15" hidden="false" customHeight="true" outlineLevel="0" collapsed="false">
      <c r="A275" s="14" t="s">
        <v>211</v>
      </c>
      <c r="B275" s="14" t="s">
        <v>212</v>
      </c>
      <c r="C275" s="14" t="s">
        <v>213</v>
      </c>
      <c r="D275" s="15" t="n">
        <v>1</v>
      </c>
      <c r="E275" s="14" t="s">
        <v>207</v>
      </c>
      <c r="F275" s="16" t="n">
        <v>136.16</v>
      </c>
    </row>
    <row r="276" s="1" customFormat="true" ht="15" hidden="false" customHeight="true" outlineLevel="0" collapsed="false">
      <c r="A276" s="14" t="s">
        <v>214</v>
      </c>
      <c r="B276" s="14" t="s">
        <v>215</v>
      </c>
      <c r="C276" s="14" t="s">
        <v>216</v>
      </c>
      <c r="D276" s="15" t="n">
        <v>1</v>
      </c>
      <c r="E276" s="14" t="s">
        <v>207</v>
      </c>
      <c r="F276" s="16" t="n">
        <v>68.5</v>
      </c>
    </row>
    <row r="277" s="1" customFormat="true" ht="15" hidden="false" customHeight="true" outlineLevel="0" collapsed="false">
      <c r="A277" s="14" t="s">
        <v>217</v>
      </c>
      <c r="B277" s="14" t="s">
        <v>218</v>
      </c>
      <c r="C277" s="14" t="s">
        <v>219</v>
      </c>
      <c r="D277" s="15" t="n">
        <v>1</v>
      </c>
      <c r="E277" s="14" t="s">
        <v>220</v>
      </c>
      <c r="F277" s="16" t="n">
        <v>707.65</v>
      </c>
    </row>
    <row r="278" s="1" customFormat="true" ht="15" hidden="false" customHeight="true" outlineLevel="0" collapsed="false">
      <c r="A278" s="14" t="s">
        <v>221</v>
      </c>
      <c r="B278" s="14" t="s">
        <v>181</v>
      </c>
      <c r="C278" s="14" t="s">
        <v>222</v>
      </c>
      <c r="D278" s="15" t="n">
        <v>1</v>
      </c>
      <c r="E278" s="14" t="s">
        <v>220</v>
      </c>
      <c r="F278" s="16" t="n">
        <v>944.37</v>
      </c>
    </row>
    <row r="279" s="1" customFormat="true" ht="15" hidden="false" customHeight="true" outlineLevel="0" collapsed="false">
      <c r="A279" s="14" t="s">
        <v>223</v>
      </c>
      <c r="B279" s="14" t="s">
        <v>133</v>
      </c>
      <c r="C279" s="14" t="s">
        <v>224</v>
      </c>
      <c r="D279" s="15" t="n">
        <v>1</v>
      </c>
      <c r="E279" s="14" t="s">
        <v>225</v>
      </c>
      <c r="F279" s="16" t="n">
        <v>115.5</v>
      </c>
    </row>
    <row r="280" s="1" customFormat="true" ht="15" hidden="false" customHeight="true" outlineLevel="0" collapsed="false">
      <c r="A280" s="14" t="s">
        <v>226</v>
      </c>
      <c r="B280" s="14" t="s">
        <v>87</v>
      </c>
      <c r="C280" s="14" t="s">
        <v>227</v>
      </c>
      <c r="D280" s="15" t="n">
        <v>1</v>
      </c>
      <c r="E280" s="14" t="s">
        <v>225</v>
      </c>
      <c r="F280" s="16" t="n">
        <v>79.99</v>
      </c>
    </row>
    <row r="281" s="1" customFormat="true" ht="15" hidden="false" customHeight="true" outlineLevel="0" collapsed="false">
      <c r="A281" s="14" t="s">
        <v>228</v>
      </c>
      <c r="B281" s="14" t="s">
        <v>229</v>
      </c>
      <c r="C281" s="14" t="s">
        <v>230</v>
      </c>
      <c r="D281" s="15" t="n">
        <v>1</v>
      </c>
      <c r="E281" s="14" t="s">
        <v>225</v>
      </c>
      <c r="F281" s="16" t="n">
        <v>115</v>
      </c>
    </row>
    <row r="282" s="1" customFormat="true" ht="15" hidden="false" customHeight="true" outlineLevel="0" collapsed="false">
      <c r="A282" s="14" t="s">
        <v>231</v>
      </c>
      <c r="B282" s="14" t="s">
        <v>95</v>
      </c>
      <c r="C282" s="14" t="s">
        <v>232</v>
      </c>
      <c r="D282" s="15" t="n">
        <v>1</v>
      </c>
      <c r="E282" s="14" t="s">
        <v>225</v>
      </c>
      <c r="F282" s="16" t="n">
        <v>150</v>
      </c>
    </row>
    <row r="283" s="1" customFormat="true" ht="15" hidden="false" customHeight="true" outlineLevel="0" collapsed="false">
      <c r="A283" s="14" t="n">
        <v>90107</v>
      </c>
      <c r="B283" s="14" t="s">
        <v>233</v>
      </c>
      <c r="C283" s="14" t="s">
        <v>234</v>
      </c>
      <c r="D283" s="15" t="n">
        <v>1</v>
      </c>
      <c r="E283" s="14" t="s">
        <v>225</v>
      </c>
      <c r="F283" s="16" t="n">
        <v>221.82</v>
      </c>
    </row>
    <row r="284" s="1" customFormat="true" ht="15" hidden="false" customHeight="true" outlineLevel="0" collapsed="false">
      <c r="A284" s="14" t="s">
        <v>235</v>
      </c>
      <c r="B284" s="14" t="s">
        <v>236</v>
      </c>
      <c r="C284" s="14" t="s">
        <v>237</v>
      </c>
      <c r="D284" s="15" t="n">
        <v>1</v>
      </c>
      <c r="E284" s="14" t="s">
        <v>225</v>
      </c>
      <c r="F284" s="16" t="n">
        <v>918.21</v>
      </c>
    </row>
    <row r="285" s="1" customFormat="true" ht="15" hidden="false" customHeight="true" outlineLevel="0" collapsed="false">
      <c r="A285" s="14" t="n">
        <v>43680381</v>
      </c>
      <c r="B285" s="14" t="s">
        <v>238</v>
      </c>
      <c r="C285" s="14" t="s">
        <v>239</v>
      </c>
      <c r="D285" s="15" t="n">
        <v>1</v>
      </c>
      <c r="E285" s="14" t="s">
        <v>225</v>
      </c>
      <c r="F285" s="16" t="n">
        <v>357</v>
      </c>
    </row>
    <row r="286" s="1" customFormat="true" ht="15" hidden="false" customHeight="true" outlineLevel="0" collapsed="false">
      <c r="A286" s="14" t="n">
        <v>43680381</v>
      </c>
      <c r="B286" s="14" t="s">
        <v>238</v>
      </c>
      <c r="C286" s="14" t="s">
        <v>239</v>
      </c>
      <c r="D286" s="15" t="n">
        <v>1</v>
      </c>
      <c r="E286" s="14" t="s">
        <v>225</v>
      </c>
      <c r="F286" s="16" t="n">
        <v>357</v>
      </c>
    </row>
    <row r="287" s="1" customFormat="true" ht="15" hidden="false" customHeight="true" outlineLevel="0" collapsed="false">
      <c r="A287" s="14" t="n">
        <v>43680381</v>
      </c>
      <c r="B287" s="14" t="s">
        <v>238</v>
      </c>
      <c r="C287" s="14" t="s">
        <v>239</v>
      </c>
      <c r="D287" s="15" t="n">
        <v>1</v>
      </c>
      <c r="E287" s="14" t="s">
        <v>225</v>
      </c>
      <c r="F287" s="16" t="n">
        <v>357</v>
      </c>
    </row>
    <row r="288" s="1" customFormat="true" ht="15" hidden="false" customHeight="true" outlineLevel="0" collapsed="false">
      <c r="A288" s="14" t="n">
        <v>43680381</v>
      </c>
      <c r="B288" s="14" t="s">
        <v>238</v>
      </c>
      <c r="C288" s="14" t="s">
        <v>239</v>
      </c>
      <c r="D288" s="15" t="n">
        <v>1</v>
      </c>
      <c r="E288" s="14" t="s">
        <v>225</v>
      </c>
      <c r="F288" s="16" t="n">
        <v>357</v>
      </c>
    </row>
    <row r="289" s="1" customFormat="true" ht="15" hidden="false" customHeight="true" outlineLevel="0" collapsed="false">
      <c r="A289" s="14" t="n">
        <v>43680381</v>
      </c>
      <c r="B289" s="14" t="s">
        <v>238</v>
      </c>
      <c r="C289" s="14" t="s">
        <v>239</v>
      </c>
      <c r="D289" s="15" t="n">
        <v>1</v>
      </c>
      <c r="E289" s="14" t="s">
        <v>225</v>
      </c>
      <c r="F289" s="16" t="n">
        <v>357</v>
      </c>
    </row>
    <row r="290" s="1" customFormat="true" ht="15" hidden="false" customHeight="true" outlineLevel="0" collapsed="false">
      <c r="A290" s="14" t="n">
        <v>43680381</v>
      </c>
      <c r="B290" s="14" t="s">
        <v>238</v>
      </c>
      <c r="C290" s="14" t="s">
        <v>239</v>
      </c>
      <c r="D290" s="15" t="n">
        <v>1</v>
      </c>
      <c r="E290" s="14" t="s">
        <v>225</v>
      </c>
      <c r="F290" s="16" t="n">
        <v>357</v>
      </c>
    </row>
    <row r="291" s="1" customFormat="true" ht="15" hidden="false" customHeight="true" outlineLevel="0" collapsed="false">
      <c r="A291" s="14" t="n">
        <v>3306701</v>
      </c>
      <c r="B291" s="14" t="s">
        <v>240</v>
      </c>
      <c r="C291" s="14" t="s">
        <v>241</v>
      </c>
      <c r="D291" s="15" t="n">
        <v>1</v>
      </c>
      <c r="E291" s="14" t="s">
        <v>225</v>
      </c>
      <c r="F291" s="16" t="n">
        <v>459.99</v>
      </c>
    </row>
    <row r="292" s="1" customFormat="true" ht="15" hidden="false" customHeight="true" outlineLevel="0" collapsed="false">
      <c r="A292" s="14" t="s">
        <v>242</v>
      </c>
      <c r="B292" s="14" t="s">
        <v>243</v>
      </c>
      <c r="C292" s="14" t="s">
        <v>244</v>
      </c>
      <c r="D292" s="15" t="n">
        <v>1</v>
      </c>
      <c r="E292" s="14" t="s">
        <v>225</v>
      </c>
      <c r="F292" s="16" t="n">
        <v>1236.24</v>
      </c>
    </row>
    <row r="293" s="1" customFormat="true" ht="15" hidden="false" customHeight="true" outlineLevel="0" collapsed="false">
      <c r="A293" s="14" t="s">
        <v>245</v>
      </c>
      <c r="B293" s="14" t="s">
        <v>142</v>
      </c>
      <c r="C293" s="14" t="s">
        <v>246</v>
      </c>
      <c r="D293" s="15" t="n">
        <v>1</v>
      </c>
      <c r="E293" s="14" t="s">
        <v>225</v>
      </c>
      <c r="F293" s="16" t="n">
        <v>565.06</v>
      </c>
    </row>
    <row r="294" s="1" customFormat="true" ht="15" hidden="false" customHeight="true" outlineLevel="0" collapsed="false">
      <c r="A294" s="14" t="s">
        <v>214</v>
      </c>
      <c r="B294" s="14" t="s">
        <v>215</v>
      </c>
      <c r="C294" s="14" t="s">
        <v>216</v>
      </c>
      <c r="D294" s="15" t="n">
        <v>1</v>
      </c>
      <c r="E294" s="14" t="s">
        <v>225</v>
      </c>
      <c r="F294" s="16" t="n">
        <v>68.5</v>
      </c>
    </row>
    <row r="295" s="1" customFormat="true" ht="15" hidden="false" customHeight="true" outlineLevel="0" collapsed="false">
      <c r="A295" s="14" t="s">
        <v>214</v>
      </c>
      <c r="B295" s="14" t="s">
        <v>215</v>
      </c>
      <c r="C295" s="14" t="s">
        <v>216</v>
      </c>
      <c r="D295" s="15" t="n">
        <v>1</v>
      </c>
      <c r="E295" s="14" t="s">
        <v>225</v>
      </c>
      <c r="F295" s="16" t="n">
        <v>68.5</v>
      </c>
    </row>
    <row r="296" s="1" customFormat="true" ht="15" hidden="false" customHeight="true" outlineLevel="0" collapsed="false">
      <c r="A296" s="14" t="s">
        <v>214</v>
      </c>
      <c r="B296" s="14" t="s">
        <v>215</v>
      </c>
      <c r="C296" s="14" t="s">
        <v>216</v>
      </c>
      <c r="D296" s="15" t="n">
        <v>1</v>
      </c>
      <c r="E296" s="14" t="s">
        <v>225</v>
      </c>
      <c r="F296" s="16" t="n">
        <v>68.5</v>
      </c>
    </row>
    <row r="297" s="1" customFormat="true" ht="15" hidden="false" customHeight="true" outlineLevel="0" collapsed="false">
      <c r="A297" s="14" t="s">
        <v>214</v>
      </c>
      <c r="B297" s="14" t="s">
        <v>215</v>
      </c>
      <c r="C297" s="14" t="s">
        <v>216</v>
      </c>
      <c r="D297" s="15" t="n">
        <v>1</v>
      </c>
      <c r="E297" s="14" t="s">
        <v>225</v>
      </c>
      <c r="F297" s="16" t="n">
        <v>68.5</v>
      </c>
    </row>
    <row r="298" s="1" customFormat="true" ht="15" hidden="false" customHeight="true" outlineLevel="0" collapsed="false">
      <c r="A298" s="14" t="s">
        <v>214</v>
      </c>
      <c r="B298" s="14" t="s">
        <v>215</v>
      </c>
      <c r="C298" s="14" t="s">
        <v>216</v>
      </c>
      <c r="D298" s="15" t="n">
        <v>1</v>
      </c>
      <c r="E298" s="14" t="s">
        <v>225</v>
      </c>
      <c r="F298" s="16" t="n">
        <v>68.5</v>
      </c>
    </row>
    <row r="299" s="1" customFormat="true" ht="15" hidden="false" customHeight="true" outlineLevel="0" collapsed="false">
      <c r="A299" s="14" t="s">
        <v>214</v>
      </c>
      <c r="B299" s="14" t="s">
        <v>215</v>
      </c>
      <c r="C299" s="14" t="s">
        <v>216</v>
      </c>
      <c r="D299" s="15" t="n">
        <v>1</v>
      </c>
      <c r="E299" s="14" t="s">
        <v>225</v>
      </c>
      <c r="F299" s="16" t="n">
        <v>68.5</v>
      </c>
    </row>
    <row r="300" s="1" customFormat="true" ht="15" hidden="false" customHeight="true" outlineLevel="0" collapsed="false">
      <c r="A300" s="14" t="s">
        <v>214</v>
      </c>
      <c r="B300" s="14" t="s">
        <v>215</v>
      </c>
      <c r="C300" s="14" t="s">
        <v>216</v>
      </c>
      <c r="D300" s="15" t="n">
        <v>1</v>
      </c>
      <c r="E300" s="14" t="s">
        <v>225</v>
      </c>
      <c r="F300" s="16" t="n">
        <v>68.5</v>
      </c>
    </row>
    <row r="301" s="1" customFormat="true" ht="15" hidden="false" customHeight="true" outlineLevel="0" collapsed="false">
      <c r="A301" s="14" t="s">
        <v>214</v>
      </c>
      <c r="B301" s="14" t="s">
        <v>215</v>
      </c>
      <c r="C301" s="14" t="s">
        <v>216</v>
      </c>
      <c r="D301" s="15" t="n">
        <v>1</v>
      </c>
      <c r="E301" s="14" t="s">
        <v>225</v>
      </c>
      <c r="F301" s="16" t="n">
        <v>68.5</v>
      </c>
    </row>
    <row r="302" s="1" customFormat="true" ht="15" hidden="false" customHeight="true" outlineLevel="0" collapsed="false">
      <c r="A302" s="14" t="s">
        <v>214</v>
      </c>
      <c r="B302" s="14" t="s">
        <v>215</v>
      </c>
      <c r="C302" s="14" t="s">
        <v>216</v>
      </c>
      <c r="D302" s="15" t="n">
        <v>1</v>
      </c>
      <c r="E302" s="14" t="s">
        <v>225</v>
      </c>
      <c r="F302" s="16" t="n">
        <v>68.5</v>
      </c>
    </row>
    <row r="303" s="1" customFormat="true" ht="15" hidden="false" customHeight="true" outlineLevel="0" collapsed="false">
      <c r="A303" s="14" t="s">
        <v>247</v>
      </c>
      <c r="B303" s="14" t="s">
        <v>248</v>
      </c>
      <c r="C303" s="14" t="s">
        <v>249</v>
      </c>
      <c r="D303" s="15" t="n">
        <v>1</v>
      </c>
      <c r="E303" s="14" t="s">
        <v>225</v>
      </c>
      <c r="F303" s="16" t="n">
        <v>208.26</v>
      </c>
    </row>
    <row r="304" s="1" customFormat="true" ht="15" hidden="false" customHeight="true" outlineLevel="0" collapsed="false">
      <c r="A304" s="14" t="s">
        <v>250</v>
      </c>
      <c r="B304" s="14" t="s">
        <v>251</v>
      </c>
      <c r="C304" s="14" t="s">
        <v>252</v>
      </c>
      <c r="D304" s="15" t="n">
        <v>1</v>
      </c>
      <c r="E304" s="14" t="s">
        <v>225</v>
      </c>
      <c r="F304" s="16" t="n">
        <v>31.14</v>
      </c>
    </row>
    <row r="305" s="1" customFormat="true" ht="15" hidden="false" customHeight="true" outlineLevel="0" collapsed="false">
      <c r="A305" s="14" t="s">
        <v>253</v>
      </c>
      <c r="B305" s="14" t="s">
        <v>254</v>
      </c>
      <c r="C305" s="14" t="s">
        <v>255</v>
      </c>
      <c r="D305" s="15" t="n">
        <v>1</v>
      </c>
      <c r="E305" s="14" t="s">
        <v>256</v>
      </c>
      <c r="F305" s="16" t="n">
        <v>31.2</v>
      </c>
    </row>
    <row r="306" s="1" customFormat="true" ht="15" hidden="false" customHeight="true" outlineLevel="0" collapsed="false">
      <c r="A306" s="14" t="n">
        <v>4170097</v>
      </c>
      <c r="B306" s="14" t="s">
        <v>38</v>
      </c>
      <c r="C306" s="14" t="s">
        <v>39</v>
      </c>
      <c r="D306" s="15" t="n">
        <v>1</v>
      </c>
      <c r="E306" s="14" t="s">
        <v>256</v>
      </c>
      <c r="F306" s="16" t="n">
        <v>85.04</v>
      </c>
    </row>
    <row r="307" s="1" customFormat="true" ht="15" hidden="false" customHeight="true" outlineLevel="0" collapsed="false">
      <c r="A307" s="14" t="n">
        <v>4170097</v>
      </c>
      <c r="B307" s="14" t="s">
        <v>38</v>
      </c>
      <c r="C307" s="14" t="s">
        <v>39</v>
      </c>
      <c r="D307" s="15" t="n">
        <v>1</v>
      </c>
      <c r="E307" s="14" t="s">
        <v>256</v>
      </c>
      <c r="F307" s="16" t="n">
        <v>85.04</v>
      </c>
    </row>
    <row r="308" s="1" customFormat="true" ht="15" hidden="false" customHeight="true" outlineLevel="0" collapsed="false">
      <c r="A308" s="14" t="s">
        <v>257</v>
      </c>
      <c r="B308" s="14" t="s">
        <v>87</v>
      </c>
      <c r="C308" s="14" t="s">
        <v>258</v>
      </c>
      <c r="D308" s="15" t="n">
        <v>1</v>
      </c>
      <c r="E308" s="14" t="s">
        <v>256</v>
      </c>
      <c r="F308" s="16" t="n">
        <v>29.99</v>
      </c>
    </row>
    <row r="309" s="1" customFormat="true" ht="15" hidden="false" customHeight="true" outlineLevel="0" collapsed="false">
      <c r="A309" s="14" t="s">
        <v>259</v>
      </c>
      <c r="B309" s="14" t="s">
        <v>68</v>
      </c>
      <c r="C309" s="14" t="s">
        <v>260</v>
      </c>
      <c r="D309" s="15" t="n">
        <v>1</v>
      </c>
      <c r="E309" s="14" t="s">
        <v>256</v>
      </c>
      <c r="F309" s="16" t="n">
        <v>178.73</v>
      </c>
    </row>
    <row r="310" s="1" customFormat="true" ht="15" hidden="false" customHeight="true" outlineLevel="0" collapsed="false">
      <c r="A310" s="14" t="s">
        <v>259</v>
      </c>
      <c r="B310" s="14" t="s">
        <v>68</v>
      </c>
      <c r="C310" s="14" t="s">
        <v>260</v>
      </c>
      <c r="D310" s="15" t="n">
        <v>1</v>
      </c>
      <c r="E310" s="14" t="s">
        <v>256</v>
      </c>
      <c r="F310" s="16" t="n">
        <v>178.73</v>
      </c>
    </row>
    <row r="311" s="1" customFormat="true" ht="15" hidden="false" customHeight="true" outlineLevel="0" collapsed="false">
      <c r="A311" s="14" t="s">
        <v>261</v>
      </c>
      <c r="B311" s="14" t="s">
        <v>133</v>
      </c>
      <c r="C311" s="14" t="s">
        <v>262</v>
      </c>
      <c r="D311" s="15" t="n">
        <v>1</v>
      </c>
      <c r="E311" s="14" t="s">
        <v>256</v>
      </c>
      <c r="F311" s="16" t="n">
        <v>190</v>
      </c>
    </row>
    <row r="312" s="1" customFormat="true" ht="15" hidden="false" customHeight="true" outlineLevel="0" collapsed="false">
      <c r="A312" s="14" t="s">
        <v>263</v>
      </c>
      <c r="B312" s="14" t="s">
        <v>215</v>
      </c>
      <c r="C312" s="14" t="s">
        <v>264</v>
      </c>
      <c r="D312" s="15" t="n">
        <v>1</v>
      </c>
      <c r="E312" s="14" t="s">
        <v>256</v>
      </c>
      <c r="F312" s="16" t="n">
        <v>40</v>
      </c>
    </row>
    <row r="313" s="1" customFormat="true" ht="15" hidden="false" customHeight="true" outlineLevel="0" collapsed="false">
      <c r="A313" s="14" t="s">
        <v>265</v>
      </c>
      <c r="B313" s="14" t="s">
        <v>8</v>
      </c>
      <c r="C313" s="14" t="s">
        <v>266</v>
      </c>
      <c r="D313" s="15" t="n">
        <v>1</v>
      </c>
      <c r="E313" s="14" t="s">
        <v>256</v>
      </c>
      <c r="F313" s="16" t="n">
        <v>87</v>
      </c>
    </row>
    <row r="314" s="1" customFormat="true" ht="15" hidden="false" customHeight="true" outlineLevel="0" collapsed="false">
      <c r="A314" s="14" t="s">
        <v>267</v>
      </c>
      <c r="B314" s="14" t="s">
        <v>268</v>
      </c>
      <c r="C314" s="14" t="s">
        <v>269</v>
      </c>
      <c r="D314" s="15" t="n">
        <v>1</v>
      </c>
      <c r="E314" s="14" t="s">
        <v>256</v>
      </c>
      <c r="F314" s="16" t="n">
        <v>90</v>
      </c>
    </row>
    <row r="315" s="1" customFormat="true" ht="15" hidden="false" customHeight="true" outlineLevel="0" collapsed="false">
      <c r="A315" s="14" t="s">
        <v>270</v>
      </c>
      <c r="B315" s="14" t="s">
        <v>50</v>
      </c>
      <c r="C315" s="14" t="s">
        <v>271</v>
      </c>
      <c r="D315" s="15" t="n">
        <v>1</v>
      </c>
      <c r="E315" s="14" t="s">
        <v>256</v>
      </c>
      <c r="F315" s="16" t="n">
        <v>642.55</v>
      </c>
    </row>
    <row r="316" s="1" customFormat="true" ht="15" hidden="false" customHeight="true" outlineLevel="0" collapsed="false">
      <c r="A316" s="14" t="s">
        <v>272</v>
      </c>
      <c r="B316" s="14" t="s">
        <v>95</v>
      </c>
      <c r="C316" s="14" t="s">
        <v>273</v>
      </c>
      <c r="D316" s="15" t="n">
        <v>1</v>
      </c>
      <c r="E316" s="14" t="s">
        <v>256</v>
      </c>
      <c r="F316" s="16" t="n">
        <v>230.5</v>
      </c>
    </row>
    <row r="317" s="1" customFormat="true" ht="15" hidden="false" customHeight="true" outlineLevel="0" collapsed="false">
      <c r="A317" s="14" t="s">
        <v>274</v>
      </c>
      <c r="B317" s="14" t="s">
        <v>159</v>
      </c>
      <c r="C317" s="14" t="s">
        <v>275</v>
      </c>
      <c r="D317" s="15" t="n">
        <v>1</v>
      </c>
      <c r="E317" s="14" t="s">
        <v>256</v>
      </c>
      <c r="F317" s="16" t="n">
        <v>47.2</v>
      </c>
    </row>
    <row r="318" s="1" customFormat="true" ht="15" hidden="false" customHeight="true" outlineLevel="0" collapsed="false">
      <c r="A318" s="14" t="s">
        <v>276</v>
      </c>
      <c r="B318" s="14" t="s">
        <v>76</v>
      </c>
      <c r="C318" s="14" t="s">
        <v>277</v>
      </c>
      <c r="D318" s="15" t="n">
        <v>1</v>
      </c>
      <c r="E318" s="14" t="s">
        <v>256</v>
      </c>
      <c r="F318" s="16" t="n">
        <v>255.44</v>
      </c>
    </row>
    <row r="319" s="1" customFormat="true" ht="15" hidden="false" customHeight="true" outlineLevel="0" collapsed="false">
      <c r="A319" s="14" t="s">
        <v>278</v>
      </c>
      <c r="B319" s="14" t="s">
        <v>279</v>
      </c>
      <c r="C319" s="14" t="s">
        <v>280</v>
      </c>
      <c r="D319" s="15" t="n">
        <v>1</v>
      </c>
      <c r="E319" s="14" t="s">
        <v>256</v>
      </c>
      <c r="F319" s="16" t="n">
        <v>286.56</v>
      </c>
    </row>
    <row r="320" s="1" customFormat="true" ht="15" hidden="false" customHeight="true" outlineLevel="0" collapsed="false">
      <c r="A320" s="14" t="s">
        <v>278</v>
      </c>
      <c r="B320" s="14" t="s">
        <v>279</v>
      </c>
      <c r="C320" s="14" t="s">
        <v>280</v>
      </c>
      <c r="D320" s="15" t="n">
        <v>1</v>
      </c>
      <c r="E320" s="14" t="s">
        <v>256</v>
      </c>
      <c r="F320" s="16" t="n">
        <v>286.56</v>
      </c>
    </row>
    <row r="321" s="1" customFormat="true" ht="15" hidden="false" customHeight="true" outlineLevel="0" collapsed="false">
      <c r="A321" s="14" t="s">
        <v>278</v>
      </c>
      <c r="B321" s="14" t="s">
        <v>279</v>
      </c>
      <c r="C321" s="14" t="s">
        <v>280</v>
      </c>
      <c r="D321" s="15" t="n">
        <v>1</v>
      </c>
      <c r="E321" s="14" t="s">
        <v>256</v>
      </c>
      <c r="F321" s="16" t="n">
        <v>286.56</v>
      </c>
    </row>
    <row r="322" s="1" customFormat="true" ht="15" hidden="false" customHeight="true" outlineLevel="0" collapsed="false">
      <c r="A322" s="14" t="s">
        <v>281</v>
      </c>
      <c r="B322" s="14" t="s">
        <v>161</v>
      </c>
      <c r="C322" s="14" t="s">
        <v>282</v>
      </c>
      <c r="D322" s="15" t="n">
        <v>1</v>
      </c>
      <c r="E322" s="14" t="s">
        <v>256</v>
      </c>
      <c r="F322" s="16" t="n">
        <v>236.54</v>
      </c>
    </row>
    <row r="323" s="1" customFormat="true" ht="15" hidden="false" customHeight="true" outlineLevel="0" collapsed="false">
      <c r="A323" s="14" t="n">
        <v>43680381</v>
      </c>
      <c r="B323" s="14" t="s">
        <v>238</v>
      </c>
      <c r="C323" s="14" t="s">
        <v>239</v>
      </c>
      <c r="D323" s="15" t="n">
        <v>1</v>
      </c>
      <c r="E323" s="14" t="s">
        <v>256</v>
      </c>
      <c r="F323" s="16" t="n">
        <v>357</v>
      </c>
    </row>
    <row r="324" s="1" customFormat="true" ht="15" hidden="false" customHeight="true" outlineLevel="0" collapsed="false">
      <c r="A324" s="14" t="s">
        <v>283</v>
      </c>
      <c r="B324" s="14" t="s">
        <v>284</v>
      </c>
      <c r="C324" s="14" t="s">
        <v>285</v>
      </c>
      <c r="D324" s="15" t="n">
        <v>1</v>
      </c>
      <c r="E324" s="14" t="s">
        <v>256</v>
      </c>
      <c r="F324" s="16" t="n">
        <v>527.1</v>
      </c>
    </row>
    <row r="325" s="1" customFormat="true" ht="15" hidden="false" customHeight="true" outlineLevel="0" collapsed="false">
      <c r="A325" s="14" t="s">
        <v>286</v>
      </c>
      <c r="B325" s="14" t="s">
        <v>287</v>
      </c>
      <c r="C325" s="14" t="s">
        <v>288</v>
      </c>
      <c r="D325" s="15" t="n">
        <v>1</v>
      </c>
      <c r="E325" s="14" t="s">
        <v>256</v>
      </c>
      <c r="F325" s="16" t="n">
        <v>29.99</v>
      </c>
    </row>
    <row r="326" s="1" customFormat="true" ht="15" hidden="false" customHeight="true" outlineLevel="0" collapsed="false">
      <c r="A326" s="14" t="s">
        <v>286</v>
      </c>
      <c r="B326" s="14" t="s">
        <v>287</v>
      </c>
      <c r="C326" s="14" t="s">
        <v>288</v>
      </c>
      <c r="D326" s="15" t="n">
        <v>1</v>
      </c>
      <c r="E326" s="14" t="s">
        <v>256</v>
      </c>
      <c r="F326" s="16" t="n">
        <v>29.99</v>
      </c>
    </row>
    <row r="327" s="1" customFormat="true" ht="15" hidden="false" customHeight="true" outlineLevel="0" collapsed="false">
      <c r="A327" s="14" t="s">
        <v>289</v>
      </c>
      <c r="B327" s="14" t="s">
        <v>290</v>
      </c>
      <c r="C327" s="14" t="s">
        <v>291</v>
      </c>
      <c r="D327" s="15" t="n">
        <v>1</v>
      </c>
      <c r="E327" s="14" t="s">
        <v>256</v>
      </c>
      <c r="F327" s="16" t="n">
        <v>32</v>
      </c>
    </row>
    <row r="328" s="1" customFormat="true" ht="15" hidden="false" customHeight="true" outlineLevel="0" collapsed="false">
      <c r="A328" s="14" t="s">
        <v>289</v>
      </c>
      <c r="B328" s="14" t="s">
        <v>290</v>
      </c>
      <c r="C328" s="14" t="s">
        <v>291</v>
      </c>
      <c r="D328" s="15" t="n">
        <v>1</v>
      </c>
      <c r="E328" s="14" t="s">
        <v>256</v>
      </c>
      <c r="F328" s="16" t="n">
        <v>32</v>
      </c>
    </row>
    <row r="329" s="1" customFormat="true" ht="15" hidden="false" customHeight="true" outlineLevel="0" collapsed="false">
      <c r="A329" s="14" t="s">
        <v>292</v>
      </c>
      <c r="B329" s="14" t="s">
        <v>293</v>
      </c>
      <c r="C329" s="14" t="s">
        <v>294</v>
      </c>
      <c r="D329" s="15" t="n">
        <v>1</v>
      </c>
      <c r="E329" s="14" t="s">
        <v>256</v>
      </c>
      <c r="F329" s="16" t="n">
        <v>155</v>
      </c>
    </row>
    <row r="330" s="1" customFormat="true" ht="15" hidden="false" customHeight="true" outlineLevel="0" collapsed="false">
      <c r="A330" s="14" t="s">
        <v>292</v>
      </c>
      <c r="B330" s="14" t="s">
        <v>293</v>
      </c>
      <c r="C330" s="14" t="s">
        <v>294</v>
      </c>
      <c r="D330" s="15" t="n">
        <v>1</v>
      </c>
      <c r="E330" s="14" t="s">
        <v>256</v>
      </c>
      <c r="F330" s="16" t="n">
        <v>155</v>
      </c>
    </row>
    <row r="331" s="1" customFormat="true" ht="15" hidden="false" customHeight="true" outlineLevel="0" collapsed="false">
      <c r="A331" s="14" t="s">
        <v>292</v>
      </c>
      <c r="B331" s="14" t="s">
        <v>293</v>
      </c>
      <c r="C331" s="14" t="s">
        <v>294</v>
      </c>
      <c r="D331" s="15" t="n">
        <v>1</v>
      </c>
      <c r="E331" s="14" t="s">
        <v>256</v>
      </c>
      <c r="F331" s="16" t="n">
        <v>155</v>
      </c>
    </row>
    <row r="332" s="1" customFormat="true" ht="15" hidden="false" customHeight="true" outlineLevel="0" collapsed="false">
      <c r="A332" s="14" t="s">
        <v>292</v>
      </c>
      <c r="B332" s="14" t="s">
        <v>293</v>
      </c>
      <c r="C332" s="14" t="s">
        <v>294</v>
      </c>
      <c r="D332" s="15" t="n">
        <v>1</v>
      </c>
      <c r="E332" s="14" t="s">
        <v>256</v>
      </c>
      <c r="F332" s="16" t="n">
        <v>155</v>
      </c>
    </row>
    <row r="333" s="1" customFormat="true" ht="15" hidden="false" customHeight="true" outlineLevel="0" collapsed="false">
      <c r="A333" s="14" t="s">
        <v>295</v>
      </c>
      <c r="B333" s="14" t="s">
        <v>195</v>
      </c>
      <c r="C333" s="14" t="s">
        <v>296</v>
      </c>
      <c r="D333" s="15" t="n">
        <v>1</v>
      </c>
      <c r="E333" s="14" t="s">
        <v>256</v>
      </c>
      <c r="F333" s="16" t="n">
        <v>18.19</v>
      </c>
    </row>
    <row r="334" s="1" customFormat="true" ht="15" hidden="false" customHeight="true" outlineLevel="0" collapsed="false">
      <c r="A334" s="14" t="s">
        <v>297</v>
      </c>
      <c r="B334" s="14" t="s">
        <v>38</v>
      </c>
      <c r="C334" s="14" t="s">
        <v>298</v>
      </c>
      <c r="D334" s="15" t="n">
        <v>1</v>
      </c>
      <c r="E334" s="14" t="s">
        <v>256</v>
      </c>
      <c r="F334" s="16" t="n">
        <v>94.99</v>
      </c>
    </row>
    <row r="335" s="1" customFormat="true" ht="15" hidden="false" customHeight="true" outlineLevel="0" collapsed="false">
      <c r="A335" s="14" t="s">
        <v>297</v>
      </c>
      <c r="B335" s="14" t="s">
        <v>38</v>
      </c>
      <c r="C335" s="14" t="s">
        <v>298</v>
      </c>
      <c r="D335" s="15" t="n">
        <v>1</v>
      </c>
      <c r="E335" s="14" t="s">
        <v>256</v>
      </c>
      <c r="F335" s="16" t="n">
        <v>94.99</v>
      </c>
    </row>
    <row r="336" s="1" customFormat="true" ht="15" hidden="false" customHeight="true" outlineLevel="0" collapsed="false">
      <c r="A336" s="14" t="s">
        <v>299</v>
      </c>
      <c r="B336" s="14" t="s">
        <v>195</v>
      </c>
      <c r="C336" s="14" t="s">
        <v>300</v>
      </c>
      <c r="D336" s="15" t="n">
        <v>1</v>
      </c>
      <c r="E336" s="14" t="s">
        <v>256</v>
      </c>
      <c r="F336" s="16" t="n">
        <v>30</v>
      </c>
    </row>
    <row r="337" s="1" customFormat="true" ht="15" hidden="false" customHeight="true" outlineLevel="0" collapsed="false">
      <c r="A337" s="14" t="s">
        <v>301</v>
      </c>
      <c r="B337" s="14" t="s">
        <v>243</v>
      </c>
      <c r="C337" s="14" t="s">
        <v>302</v>
      </c>
      <c r="D337" s="15" t="n">
        <v>1</v>
      </c>
      <c r="E337" s="14" t="s">
        <v>256</v>
      </c>
      <c r="F337" s="16" t="n">
        <v>758.55</v>
      </c>
    </row>
    <row r="338" s="1" customFormat="true" ht="15" hidden="false" customHeight="true" outlineLevel="0" collapsed="false">
      <c r="A338" s="14" t="s">
        <v>170</v>
      </c>
      <c r="B338" s="14" t="s">
        <v>50</v>
      </c>
      <c r="C338" s="14" t="s">
        <v>171</v>
      </c>
      <c r="D338" s="15" t="n">
        <v>1</v>
      </c>
      <c r="E338" s="14" t="s">
        <v>256</v>
      </c>
      <c r="F338" s="16" t="n">
        <v>226.92</v>
      </c>
    </row>
    <row r="339" s="1" customFormat="true" ht="15" hidden="false" customHeight="true" outlineLevel="0" collapsed="false">
      <c r="A339" s="14" t="s">
        <v>303</v>
      </c>
      <c r="B339" s="14" t="s">
        <v>68</v>
      </c>
      <c r="C339" s="14" t="s">
        <v>304</v>
      </c>
      <c r="D339" s="15" t="n">
        <v>1</v>
      </c>
      <c r="E339" s="14" t="s">
        <v>256</v>
      </c>
      <c r="F339" s="16" t="n">
        <v>113</v>
      </c>
    </row>
    <row r="340" s="1" customFormat="true" ht="15" hidden="false" customHeight="true" outlineLevel="0" collapsed="false">
      <c r="A340" s="14" t="s">
        <v>305</v>
      </c>
      <c r="B340" s="14" t="s">
        <v>238</v>
      </c>
      <c r="C340" s="14" t="s">
        <v>306</v>
      </c>
      <c r="D340" s="15" t="n">
        <v>1</v>
      </c>
      <c r="E340" s="14" t="s">
        <v>307</v>
      </c>
      <c r="F340" s="16" t="n">
        <v>484.66</v>
      </c>
    </row>
    <row r="341" s="1" customFormat="true" ht="15" hidden="false" customHeight="true" outlineLevel="0" collapsed="false">
      <c r="A341" s="14" t="s">
        <v>308</v>
      </c>
      <c r="B341" s="14" t="s">
        <v>181</v>
      </c>
      <c r="C341" s="14" t="s">
        <v>309</v>
      </c>
      <c r="D341" s="15" t="n">
        <v>1</v>
      </c>
      <c r="E341" s="14" t="s">
        <v>307</v>
      </c>
      <c r="F341" s="16" t="n">
        <v>209.79</v>
      </c>
    </row>
    <row r="342" s="1" customFormat="true" ht="15" hidden="false" customHeight="true" outlineLevel="0" collapsed="false">
      <c r="A342" s="14" t="s">
        <v>310</v>
      </c>
      <c r="B342" s="14" t="s">
        <v>311</v>
      </c>
      <c r="C342" s="14" t="s">
        <v>312</v>
      </c>
      <c r="D342" s="15" t="n">
        <v>1</v>
      </c>
      <c r="E342" s="14" t="s">
        <v>307</v>
      </c>
      <c r="F342" s="16" t="n">
        <v>374.45</v>
      </c>
    </row>
    <row r="343" s="1" customFormat="true" ht="15" hidden="false" customHeight="true" outlineLevel="0" collapsed="false">
      <c r="A343" s="14" t="s">
        <v>308</v>
      </c>
      <c r="B343" s="14" t="s">
        <v>181</v>
      </c>
      <c r="C343" s="14" t="s">
        <v>309</v>
      </c>
      <c r="D343" s="15" t="n">
        <v>1</v>
      </c>
      <c r="E343" s="14" t="s">
        <v>307</v>
      </c>
      <c r="F343" s="16" t="n">
        <v>209.79</v>
      </c>
    </row>
    <row r="344" s="1" customFormat="true" ht="15" hidden="false" customHeight="true" outlineLevel="0" collapsed="false">
      <c r="A344" s="14" t="s">
        <v>313</v>
      </c>
      <c r="B344" s="14" t="s">
        <v>95</v>
      </c>
      <c r="C344" s="14" t="s">
        <v>314</v>
      </c>
      <c r="D344" s="15" t="n">
        <v>1</v>
      </c>
      <c r="E344" s="14" t="s">
        <v>307</v>
      </c>
      <c r="F344" s="16" t="n">
        <v>702</v>
      </c>
    </row>
    <row r="345" s="1" customFormat="true" ht="15" hidden="false" customHeight="true" outlineLevel="0" collapsed="false">
      <c r="A345" s="14" t="s">
        <v>315</v>
      </c>
      <c r="B345" s="14" t="s">
        <v>104</v>
      </c>
      <c r="C345" s="14" t="s">
        <v>316</v>
      </c>
      <c r="D345" s="15" t="n">
        <v>1</v>
      </c>
      <c r="E345" s="14" t="s">
        <v>307</v>
      </c>
      <c r="F345" s="16" t="n">
        <v>108</v>
      </c>
    </row>
    <row r="346" s="1" customFormat="true" ht="15" hidden="false" customHeight="true" outlineLevel="0" collapsed="false">
      <c r="A346" s="14" t="s">
        <v>317</v>
      </c>
      <c r="B346" s="14" t="s">
        <v>95</v>
      </c>
      <c r="C346" s="14" t="s">
        <v>318</v>
      </c>
      <c r="D346" s="15" t="n">
        <v>1</v>
      </c>
      <c r="E346" s="14" t="s">
        <v>307</v>
      </c>
      <c r="F346" s="16" t="n">
        <v>397.41</v>
      </c>
    </row>
    <row r="347" s="1" customFormat="true" ht="15" hidden="false" customHeight="true" outlineLevel="0" collapsed="false">
      <c r="A347" s="14" t="s">
        <v>319</v>
      </c>
      <c r="B347" s="14" t="s">
        <v>320</v>
      </c>
      <c r="C347" s="14" t="s">
        <v>321</v>
      </c>
      <c r="D347" s="15" t="n">
        <v>1</v>
      </c>
      <c r="E347" s="14" t="s">
        <v>307</v>
      </c>
      <c r="F347" s="16" t="n">
        <v>66</v>
      </c>
    </row>
    <row r="348" s="1" customFormat="true" ht="15" hidden="false" customHeight="true" outlineLevel="0" collapsed="false">
      <c r="A348" s="14" t="s">
        <v>322</v>
      </c>
      <c r="B348" s="14" t="s">
        <v>323</v>
      </c>
      <c r="C348" s="14" t="s">
        <v>324</v>
      </c>
      <c r="D348" s="15" t="n">
        <v>1</v>
      </c>
      <c r="E348" s="14" t="s">
        <v>307</v>
      </c>
      <c r="F348" s="16" t="n">
        <v>255</v>
      </c>
    </row>
    <row r="349" s="1" customFormat="true" ht="15" hidden="false" customHeight="true" outlineLevel="0" collapsed="false">
      <c r="A349" s="14" t="s">
        <v>325</v>
      </c>
      <c r="B349" s="14" t="s">
        <v>326</v>
      </c>
      <c r="C349" s="14" t="s">
        <v>327</v>
      </c>
      <c r="D349" s="15" t="n">
        <v>1</v>
      </c>
      <c r="E349" s="14" t="s">
        <v>307</v>
      </c>
      <c r="F349" s="16" t="n">
        <v>260</v>
      </c>
    </row>
    <row r="350" s="1" customFormat="true" ht="15" hidden="false" customHeight="true" outlineLevel="0" collapsed="false">
      <c r="A350" s="14" t="n">
        <v>44942740006</v>
      </c>
      <c r="B350" s="14" t="s">
        <v>328</v>
      </c>
      <c r="C350" s="14" t="s">
        <v>329</v>
      </c>
      <c r="D350" s="15" t="n">
        <v>1</v>
      </c>
      <c r="E350" s="14" t="s">
        <v>307</v>
      </c>
      <c r="F350" s="16" t="n">
        <v>399.99</v>
      </c>
    </row>
    <row r="351" s="1" customFormat="true" ht="15" hidden="false" customHeight="true" outlineLevel="0" collapsed="false">
      <c r="A351" s="14" t="n">
        <v>3443101</v>
      </c>
      <c r="B351" s="14" t="s">
        <v>240</v>
      </c>
      <c r="C351" s="14" t="s">
        <v>330</v>
      </c>
      <c r="D351" s="15" t="n">
        <v>1</v>
      </c>
      <c r="E351" s="14" t="s">
        <v>307</v>
      </c>
      <c r="F351" s="16" t="n">
        <v>1684.49</v>
      </c>
    </row>
    <row r="352" s="1" customFormat="true" ht="15" hidden="false" customHeight="true" outlineLevel="0" collapsed="false">
      <c r="A352" s="14" t="s">
        <v>331</v>
      </c>
      <c r="B352" s="14" t="s">
        <v>133</v>
      </c>
      <c r="C352" s="14" t="s">
        <v>332</v>
      </c>
      <c r="D352" s="15" t="n">
        <v>1</v>
      </c>
      <c r="E352" s="14" t="s">
        <v>307</v>
      </c>
      <c r="F352" s="16" t="n">
        <v>219.3</v>
      </c>
    </row>
    <row r="353" s="1" customFormat="true" ht="15" hidden="false" customHeight="true" outlineLevel="0" collapsed="false">
      <c r="A353" s="14" t="s">
        <v>333</v>
      </c>
      <c r="B353" s="14" t="s">
        <v>181</v>
      </c>
      <c r="C353" s="14" t="s">
        <v>334</v>
      </c>
      <c r="D353" s="15" t="n">
        <v>1</v>
      </c>
      <c r="E353" s="14" t="s">
        <v>307</v>
      </c>
      <c r="F353" s="16" t="n">
        <v>159.01</v>
      </c>
    </row>
    <row r="354" s="1" customFormat="true" ht="15" hidden="false" customHeight="true" outlineLevel="0" collapsed="false">
      <c r="A354" s="14" t="s">
        <v>335</v>
      </c>
      <c r="B354" s="14" t="s">
        <v>336</v>
      </c>
      <c r="C354" s="14" t="s">
        <v>337</v>
      </c>
      <c r="D354" s="15" t="n">
        <v>1</v>
      </c>
      <c r="E354" s="14" t="s">
        <v>307</v>
      </c>
      <c r="F354" s="16" t="n">
        <v>190.24</v>
      </c>
    </row>
    <row r="355" s="1" customFormat="true" ht="15" hidden="false" customHeight="true" outlineLevel="0" collapsed="false">
      <c r="A355" s="14" t="s">
        <v>338</v>
      </c>
      <c r="B355" s="14" t="s">
        <v>339</v>
      </c>
      <c r="C355" s="14" t="s">
        <v>340</v>
      </c>
      <c r="D355" s="15" t="n">
        <v>1</v>
      </c>
      <c r="E355" s="14" t="s">
        <v>307</v>
      </c>
      <c r="F355" s="16" t="n">
        <v>131.04</v>
      </c>
    </row>
    <row r="356" s="1" customFormat="true" ht="15" hidden="false" customHeight="true" outlineLevel="0" collapsed="false">
      <c r="A356" s="14" t="s">
        <v>126</v>
      </c>
      <c r="B356" s="14" t="s">
        <v>127</v>
      </c>
      <c r="C356" s="14" t="s">
        <v>128</v>
      </c>
      <c r="D356" s="15" t="n">
        <v>1</v>
      </c>
      <c r="E356" s="14" t="s">
        <v>307</v>
      </c>
      <c r="F356" s="16" t="n">
        <v>21.99</v>
      </c>
    </row>
    <row r="357" s="1" customFormat="true" ht="15" hidden="false" customHeight="true" outlineLevel="0" collapsed="false">
      <c r="A357" s="14" t="s">
        <v>341</v>
      </c>
      <c r="B357" s="14" t="s">
        <v>342</v>
      </c>
      <c r="C357" s="14" t="s">
        <v>343</v>
      </c>
      <c r="D357" s="15" t="n">
        <v>1</v>
      </c>
      <c r="E357" s="14" t="s">
        <v>307</v>
      </c>
      <c r="F357" s="16" t="n">
        <v>206</v>
      </c>
    </row>
    <row r="358" s="1" customFormat="true" ht="15" hidden="false" customHeight="true" outlineLevel="0" collapsed="false">
      <c r="A358" s="14" t="s">
        <v>211</v>
      </c>
      <c r="B358" s="14" t="s">
        <v>212</v>
      </c>
      <c r="C358" s="14" t="s">
        <v>213</v>
      </c>
      <c r="D358" s="15" t="n">
        <v>1</v>
      </c>
      <c r="E358" s="14" t="s">
        <v>307</v>
      </c>
      <c r="F358" s="16" t="n">
        <v>136.16</v>
      </c>
    </row>
    <row r="359" s="1" customFormat="true" ht="15" hidden="false" customHeight="true" outlineLevel="0" collapsed="false">
      <c r="A359" s="14" t="s">
        <v>211</v>
      </c>
      <c r="B359" s="14" t="s">
        <v>212</v>
      </c>
      <c r="C359" s="14" t="s">
        <v>213</v>
      </c>
      <c r="D359" s="15" t="n">
        <v>1</v>
      </c>
      <c r="E359" s="14" t="s">
        <v>307</v>
      </c>
      <c r="F359" s="16" t="n">
        <v>136.16</v>
      </c>
    </row>
    <row r="360" s="1" customFormat="true" ht="15" hidden="false" customHeight="true" outlineLevel="0" collapsed="false">
      <c r="A360" s="14" t="s">
        <v>344</v>
      </c>
      <c r="B360" s="14" t="s">
        <v>178</v>
      </c>
      <c r="C360" s="14" t="s">
        <v>345</v>
      </c>
      <c r="D360" s="15" t="n">
        <v>1</v>
      </c>
      <c r="E360" s="14" t="s">
        <v>307</v>
      </c>
      <c r="F360" s="16" t="n">
        <v>467.95</v>
      </c>
    </row>
    <row r="361" s="1" customFormat="true" ht="15" hidden="false" customHeight="true" outlineLevel="0" collapsed="false">
      <c r="A361" s="14" t="s">
        <v>346</v>
      </c>
      <c r="B361" s="14" t="s">
        <v>181</v>
      </c>
      <c r="C361" s="14" t="s">
        <v>347</v>
      </c>
      <c r="D361" s="15" t="n">
        <v>1</v>
      </c>
      <c r="E361" s="14" t="s">
        <v>307</v>
      </c>
      <c r="F361" s="16" t="n">
        <v>532.71</v>
      </c>
    </row>
    <row r="362" s="1" customFormat="true" ht="15" hidden="false" customHeight="true" outlineLevel="0" collapsed="false">
      <c r="A362" s="14" t="s">
        <v>348</v>
      </c>
      <c r="B362" s="14" t="s">
        <v>349</v>
      </c>
      <c r="C362" s="14" t="s">
        <v>350</v>
      </c>
      <c r="D362" s="15" t="n">
        <v>1</v>
      </c>
      <c r="E362" s="14" t="s">
        <v>307</v>
      </c>
      <c r="F362" s="16" t="n">
        <v>79.99</v>
      </c>
    </row>
    <row r="363" s="1" customFormat="true" ht="15" hidden="false" customHeight="true" outlineLevel="0" collapsed="false">
      <c r="A363" s="14" t="n">
        <v>711954</v>
      </c>
      <c r="B363" s="14" t="s">
        <v>351</v>
      </c>
      <c r="C363" s="14" t="s">
        <v>352</v>
      </c>
      <c r="D363" s="15" t="n">
        <v>1</v>
      </c>
      <c r="E363" s="14" t="s">
        <v>307</v>
      </c>
      <c r="F363" s="16" t="n">
        <v>9.99</v>
      </c>
    </row>
    <row r="364" s="1" customFormat="true" ht="15" hidden="false" customHeight="true" outlineLevel="0" collapsed="false">
      <c r="A364" s="14" t="s">
        <v>353</v>
      </c>
      <c r="B364" s="14" t="s">
        <v>354</v>
      </c>
      <c r="C364" s="14" t="s">
        <v>355</v>
      </c>
      <c r="D364" s="15" t="n">
        <v>1</v>
      </c>
      <c r="E364" s="14" t="s">
        <v>307</v>
      </c>
      <c r="F364" s="16" t="n">
        <v>69.99</v>
      </c>
    </row>
    <row r="365" s="1" customFormat="true" ht="15" hidden="false" customHeight="true" outlineLevel="0" collapsed="false">
      <c r="A365" s="14" t="s">
        <v>356</v>
      </c>
      <c r="B365" s="14" t="s">
        <v>357</v>
      </c>
      <c r="C365" s="14" t="s">
        <v>358</v>
      </c>
      <c r="D365" s="15" t="n">
        <v>1</v>
      </c>
      <c r="E365" s="14" t="s">
        <v>307</v>
      </c>
      <c r="F365" s="16" t="n">
        <v>100.49</v>
      </c>
    </row>
    <row r="366" s="1" customFormat="true" ht="15" hidden="false" customHeight="true" outlineLevel="0" collapsed="false">
      <c r="A366" s="14" t="s">
        <v>359</v>
      </c>
      <c r="B366" s="14" t="s">
        <v>124</v>
      </c>
      <c r="C366" s="14" t="s">
        <v>360</v>
      </c>
      <c r="D366" s="15" t="n">
        <v>1</v>
      </c>
      <c r="E366" s="14" t="s">
        <v>307</v>
      </c>
      <c r="F366" s="16" t="n">
        <v>164.89</v>
      </c>
    </row>
    <row r="367" s="1" customFormat="true" ht="15" hidden="false" customHeight="true" outlineLevel="0" collapsed="false">
      <c r="A367" s="14" t="s">
        <v>359</v>
      </c>
      <c r="B367" s="14" t="s">
        <v>124</v>
      </c>
      <c r="C367" s="14" t="s">
        <v>360</v>
      </c>
      <c r="D367" s="15" t="n">
        <v>1</v>
      </c>
      <c r="E367" s="14" t="s">
        <v>307</v>
      </c>
      <c r="F367" s="16" t="n">
        <v>164.89</v>
      </c>
    </row>
    <row r="368" s="1" customFormat="true" ht="15" hidden="false" customHeight="true" outlineLevel="0" collapsed="false">
      <c r="A368" s="14" t="s">
        <v>359</v>
      </c>
      <c r="B368" s="14" t="s">
        <v>124</v>
      </c>
      <c r="C368" s="14" t="s">
        <v>360</v>
      </c>
      <c r="D368" s="15" t="n">
        <v>1</v>
      </c>
      <c r="E368" s="14" t="s">
        <v>307</v>
      </c>
      <c r="F368" s="16" t="n">
        <v>164.89</v>
      </c>
    </row>
    <row r="369" s="1" customFormat="true" ht="15" hidden="false" customHeight="true" outlineLevel="0" collapsed="false">
      <c r="A369" s="14" t="s">
        <v>361</v>
      </c>
      <c r="B369" s="14" t="s">
        <v>268</v>
      </c>
      <c r="C369" s="14" t="s">
        <v>362</v>
      </c>
      <c r="D369" s="15" t="n">
        <v>1</v>
      </c>
      <c r="E369" s="14" t="s">
        <v>307</v>
      </c>
      <c r="F369" s="16" t="n">
        <v>179.92</v>
      </c>
    </row>
    <row r="370" s="1" customFormat="true" ht="15" hidden="false" customHeight="true" outlineLevel="0" collapsed="false">
      <c r="A370" s="14" t="s">
        <v>361</v>
      </c>
      <c r="B370" s="14" t="s">
        <v>268</v>
      </c>
      <c r="C370" s="14" t="s">
        <v>362</v>
      </c>
      <c r="D370" s="15" t="n">
        <v>1</v>
      </c>
      <c r="E370" s="14" t="s">
        <v>307</v>
      </c>
      <c r="F370" s="16" t="n">
        <v>179.92</v>
      </c>
    </row>
    <row r="371" s="1" customFormat="true" ht="15" hidden="false" customHeight="true" outlineLevel="0" collapsed="false">
      <c r="A371" s="14" t="n">
        <v>3443101</v>
      </c>
      <c r="B371" s="14" t="s">
        <v>240</v>
      </c>
      <c r="C371" s="14" t="s">
        <v>330</v>
      </c>
      <c r="D371" s="15" t="n">
        <v>1</v>
      </c>
      <c r="E371" s="14" t="s">
        <v>307</v>
      </c>
      <c r="F371" s="16" t="n">
        <v>1684.49</v>
      </c>
    </row>
    <row r="372" s="1" customFormat="true" ht="15" hidden="false" customHeight="true" outlineLevel="0" collapsed="false">
      <c r="A372" s="14" t="s">
        <v>363</v>
      </c>
      <c r="B372" s="14" t="s">
        <v>364</v>
      </c>
      <c r="C372" s="14" t="s">
        <v>365</v>
      </c>
      <c r="D372" s="15" t="n">
        <v>1</v>
      </c>
      <c r="E372" s="14" t="s">
        <v>307</v>
      </c>
      <c r="F372" s="16" t="n">
        <v>70.47</v>
      </c>
    </row>
    <row r="373" s="1" customFormat="true" ht="15" hidden="false" customHeight="true" outlineLevel="0" collapsed="false">
      <c r="A373" s="14" t="s">
        <v>366</v>
      </c>
      <c r="B373" s="14" t="s">
        <v>320</v>
      </c>
      <c r="C373" s="14" t="s">
        <v>367</v>
      </c>
      <c r="D373" s="15" t="n">
        <v>1</v>
      </c>
      <c r="E373" s="14" t="s">
        <v>307</v>
      </c>
      <c r="F373" s="16" t="n">
        <v>76.92</v>
      </c>
    </row>
    <row r="374" s="1" customFormat="true" ht="15" hidden="false" customHeight="true" outlineLevel="0" collapsed="false">
      <c r="A374" s="14" t="s">
        <v>270</v>
      </c>
      <c r="B374" s="14" t="s">
        <v>50</v>
      </c>
      <c r="C374" s="14" t="s">
        <v>271</v>
      </c>
      <c r="D374" s="15" t="n">
        <v>1</v>
      </c>
      <c r="E374" s="14" t="s">
        <v>307</v>
      </c>
      <c r="F374" s="16" t="n">
        <v>642.55</v>
      </c>
    </row>
    <row r="375" s="1" customFormat="true" ht="15" hidden="false" customHeight="true" outlineLevel="0" collapsed="false">
      <c r="A375" s="14" t="s">
        <v>368</v>
      </c>
      <c r="B375" s="14" t="s">
        <v>293</v>
      </c>
      <c r="C375" s="14" t="s">
        <v>369</v>
      </c>
      <c r="D375" s="15" t="n">
        <v>1</v>
      </c>
      <c r="E375" s="14" t="s">
        <v>307</v>
      </c>
      <c r="F375" s="16" t="n">
        <v>83.99</v>
      </c>
    </row>
    <row r="376" s="1" customFormat="true" ht="15" hidden="false" customHeight="true" outlineLevel="0" collapsed="false">
      <c r="A376" s="14" t="s">
        <v>370</v>
      </c>
      <c r="B376" s="14" t="s">
        <v>192</v>
      </c>
      <c r="C376" s="14" t="s">
        <v>371</v>
      </c>
      <c r="D376" s="15" t="n">
        <v>1</v>
      </c>
      <c r="E376" s="14" t="s">
        <v>307</v>
      </c>
      <c r="F376" s="16" t="n">
        <v>187.48</v>
      </c>
    </row>
    <row r="377" s="1" customFormat="true" ht="15" hidden="false" customHeight="true" outlineLevel="0" collapsed="false">
      <c r="A377" s="14" t="s">
        <v>372</v>
      </c>
      <c r="B377" s="14" t="s">
        <v>181</v>
      </c>
      <c r="C377" s="14" t="s">
        <v>373</v>
      </c>
      <c r="D377" s="15" t="n">
        <v>1</v>
      </c>
      <c r="E377" s="14" t="s">
        <v>307</v>
      </c>
      <c r="F377" s="16" t="n">
        <v>207.89</v>
      </c>
    </row>
    <row r="378" s="1" customFormat="true" ht="15" hidden="false" customHeight="true" outlineLevel="0" collapsed="false">
      <c r="A378" s="14" t="s">
        <v>363</v>
      </c>
      <c r="B378" s="14" t="s">
        <v>364</v>
      </c>
      <c r="C378" s="14" t="s">
        <v>365</v>
      </c>
      <c r="D378" s="15" t="n">
        <v>1</v>
      </c>
      <c r="E378" s="14" t="s">
        <v>307</v>
      </c>
      <c r="F378" s="16" t="n">
        <v>70.47</v>
      </c>
    </row>
    <row r="379" s="1" customFormat="true" ht="15" hidden="false" customHeight="true" outlineLevel="0" collapsed="false">
      <c r="A379" s="27"/>
      <c r="B379" s="27"/>
      <c r="C379" s="27"/>
      <c r="E379" s="27"/>
      <c r="F379" s="2"/>
    </row>
    <row r="380" s="1" customFormat="true" ht="15" hidden="false" customHeight="true" outlineLevel="0" collapsed="false">
      <c r="A380" s="27"/>
      <c r="B380" s="27"/>
      <c r="C380" s="27"/>
      <c r="D380" s="28" t="n">
        <f aca="false">SUM(D3:D379)</f>
        <v>376</v>
      </c>
      <c r="E380" s="27"/>
      <c r="F380" s="29" t="n">
        <f aca="false">SUM(F3:F379)</f>
        <v>58838.66</v>
      </c>
    </row>
    <row r="381" s="1" customFormat="true" ht="15" hidden="false" customHeight="true" outlineLevel="0" collapsed="false">
      <c r="A381" s="27"/>
      <c r="B381" s="27"/>
      <c r="C381" s="27"/>
      <c r="E381" s="27"/>
      <c r="F381" s="2"/>
    </row>
    <row r="382" s="1" customFormat="true" ht="15" hidden="false" customHeight="true" outlineLevel="0" collapsed="false">
      <c r="A382" s="27"/>
      <c r="B382" s="27"/>
      <c r="E382" s="27"/>
      <c r="F382" s="2"/>
    </row>
    <row r="383" s="1" customFormat="true" ht="15" hidden="false" customHeight="true" outlineLevel="0" collapsed="false">
      <c r="A383" s="27"/>
      <c r="B383" s="27"/>
      <c r="E383" s="27"/>
      <c r="F383" s="2"/>
    </row>
    <row r="384" s="1" customFormat="true" ht="15" hidden="false" customHeight="true" outlineLevel="0" collapsed="false">
      <c r="A384" s="27"/>
      <c r="B384" s="27"/>
      <c r="E384" s="27"/>
      <c r="F384" s="2"/>
    </row>
    <row r="385" s="1" customFormat="true" ht="15" hidden="false" customHeight="true" outlineLevel="0" collapsed="false">
      <c r="A385" s="27"/>
      <c r="B385" s="27"/>
      <c r="E385" s="27"/>
      <c r="F385" s="2"/>
    </row>
    <row r="386" s="1" customFormat="true" ht="15" hidden="false" customHeight="true" outlineLevel="0" collapsed="false">
      <c r="A386" s="27"/>
      <c r="B386" s="27"/>
      <c r="E386" s="27"/>
      <c r="F386" s="2"/>
    </row>
    <row r="387" s="1" customFormat="true" ht="15" hidden="false" customHeight="true" outlineLevel="0" collapsed="false">
      <c r="A387" s="27"/>
      <c r="B387" s="27"/>
      <c r="E387" s="27"/>
      <c r="F387" s="2"/>
    </row>
    <row r="388" s="1" customFormat="true" ht="15" hidden="false" customHeight="true" outlineLevel="0" collapsed="false">
      <c r="A388" s="27"/>
      <c r="B388" s="27"/>
      <c r="E388" s="27"/>
      <c r="F388" s="2"/>
    </row>
    <row r="389" s="1" customFormat="true" ht="15" hidden="false" customHeight="true" outlineLevel="0" collapsed="false">
      <c r="A389" s="27"/>
      <c r="B389" s="27"/>
      <c r="E389" s="27"/>
      <c r="F389" s="2"/>
    </row>
    <row r="390" s="1" customFormat="true" ht="15" hidden="false" customHeight="true" outlineLevel="0" collapsed="false">
      <c r="A390" s="27"/>
      <c r="B390" s="27"/>
      <c r="E390" s="27"/>
      <c r="F390" s="2"/>
      <c r="H390" s="30"/>
      <c r="I390" s="3"/>
    </row>
    <row r="391" s="1" customFormat="true" ht="15" hidden="false" customHeight="true" outlineLevel="0" collapsed="false">
      <c r="A391" s="27"/>
      <c r="B391" s="27"/>
      <c r="E391" s="27"/>
      <c r="F391" s="2"/>
    </row>
    <row r="392" s="1" customFormat="true" ht="15" hidden="false" customHeight="true" outlineLevel="0" collapsed="false">
      <c r="A392" s="27"/>
      <c r="B392" s="27"/>
      <c r="E392" s="27"/>
      <c r="F392" s="2"/>
      <c r="H392" s="30"/>
      <c r="I392" s="3"/>
    </row>
    <row r="393" s="1" customFormat="true" ht="15" hidden="false" customHeight="true" outlineLevel="0" collapsed="false">
      <c r="A393" s="27"/>
      <c r="B393" s="27"/>
      <c r="E393" s="27"/>
      <c r="F393" s="2"/>
      <c r="H393" s="30"/>
      <c r="I393" s="3"/>
    </row>
    <row r="394" s="1" customFormat="true" ht="15" hidden="false" customHeight="true" outlineLevel="0" collapsed="false">
      <c r="A394" s="27"/>
      <c r="B394" s="27"/>
      <c r="E394" s="27"/>
      <c r="F394" s="2"/>
      <c r="H394" s="30"/>
      <c r="I394" s="3"/>
    </row>
    <row r="395" s="1" customFormat="true" ht="15" hidden="false" customHeight="true" outlineLevel="0" collapsed="false">
      <c r="A395" s="27"/>
      <c r="B395" s="27"/>
      <c r="E395" s="27"/>
      <c r="F395" s="2"/>
      <c r="H395" s="30"/>
      <c r="I395" s="3"/>
    </row>
    <row r="396" s="1" customFormat="true" ht="15" hidden="false" customHeight="true" outlineLevel="0" collapsed="false">
      <c r="A396" s="27"/>
      <c r="B396" s="27"/>
      <c r="E396" s="27"/>
      <c r="F396" s="2"/>
      <c r="H396" s="30"/>
      <c r="I396" s="3"/>
    </row>
    <row r="397" s="1" customFormat="true" ht="15" hidden="false" customHeight="true" outlineLevel="0" collapsed="false">
      <c r="A397" s="27"/>
      <c r="B397" s="27"/>
      <c r="E397" s="27"/>
      <c r="F397" s="2"/>
      <c r="H397" s="30"/>
      <c r="I397" s="3"/>
    </row>
    <row r="398" s="1" customFormat="true" ht="15" hidden="false" customHeight="true" outlineLevel="0" collapsed="false">
      <c r="A398" s="27"/>
      <c r="B398" s="27"/>
      <c r="E398" s="27"/>
      <c r="F398" s="2"/>
      <c r="H398" s="30"/>
      <c r="I398" s="3"/>
    </row>
    <row r="399" s="1" customFormat="true" ht="15" hidden="false" customHeight="true" outlineLevel="0" collapsed="false">
      <c r="A399" s="27"/>
      <c r="B399" s="27"/>
      <c r="E399" s="27"/>
      <c r="F399" s="2"/>
      <c r="H399" s="30"/>
      <c r="I399" s="3"/>
    </row>
    <row r="400" s="1" customFormat="true" ht="15" hidden="false" customHeight="true" outlineLevel="0" collapsed="false">
      <c r="A400" s="27"/>
      <c r="B400" s="27"/>
      <c r="E400" s="27"/>
      <c r="F400" s="2"/>
      <c r="H400" s="30"/>
      <c r="I400" s="3"/>
    </row>
    <row r="401" s="1" customFormat="true" ht="15" hidden="false" customHeight="true" outlineLevel="0" collapsed="false">
      <c r="A401" s="27"/>
      <c r="B401" s="27"/>
      <c r="E401" s="27"/>
      <c r="F401" s="2"/>
      <c r="H401" s="30"/>
      <c r="I401" s="3"/>
    </row>
    <row r="402" s="1" customFormat="true" ht="15" hidden="false" customHeight="true" outlineLevel="0" collapsed="false">
      <c r="A402" s="27"/>
      <c r="B402" s="27"/>
      <c r="E402" s="27"/>
      <c r="F402" s="2"/>
      <c r="H402" s="30"/>
      <c r="I402" s="3"/>
    </row>
    <row r="403" s="1" customFormat="true" ht="15" hidden="false" customHeight="true" outlineLevel="0" collapsed="false">
      <c r="A403" s="27"/>
      <c r="B403" s="27"/>
      <c r="E403" s="27"/>
      <c r="F403" s="2"/>
      <c r="H403" s="30"/>
      <c r="I403" s="3"/>
    </row>
    <row r="404" s="1" customFormat="true" ht="15" hidden="false" customHeight="true" outlineLevel="0" collapsed="false">
      <c r="A404" s="27"/>
      <c r="B404" s="27"/>
      <c r="C404" s="27"/>
      <c r="E404" s="27"/>
      <c r="F404" s="2"/>
      <c r="H404" s="30"/>
      <c r="I404" s="3"/>
    </row>
    <row r="405" s="1" customFormat="true" ht="15" hidden="false" customHeight="true" outlineLevel="0" collapsed="false">
      <c r="A405" s="27"/>
      <c r="B405" s="27"/>
      <c r="C405" s="27"/>
      <c r="E405" s="27"/>
      <c r="F405" s="2"/>
      <c r="H405" s="30"/>
      <c r="I405" s="3"/>
    </row>
    <row r="406" s="1" customFormat="true" ht="15" hidden="false" customHeight="true" outlineLevel="0" collapsed="false">
      <c r="A406" s="27"/>
      <c r="B406" s="27"/>
      <c r="C406" s="27"/>
      <c r="E406" s="27"/>
      <c r="F406" s="2"/>
      <c r="H406" s="30"/>
      <c r="I406" s="3"/>
    </row>
    <row r="407" s="1" customFormat="true" ht="15" hidden="false" customHeight="true" outlineLevel="0" collapsed="false">
      <c r="A407" s="27"/>
      <c r="B407" s="27"/>
      <c r="C407" s="27"/>
      <c r="E407" s="27"/>
      <c r="F407" s="2"/>
      <c r="H407" s="30"/>
      <c r="I407" s="3"/>
    </row>
    <row r="408" s="1" customFormat="true" ht="15" hidden="false" customHeight="true" outlineLevel="0" collapsed="false">
      <c r="A408" s="27"/>
      <c r="B408" s="27"/>
      <c r="C408" s="27"/>
      <c r="E408" s="27"/>
      <c r="F408" s="2"/>
      <c r="H408" s="30"/>
      <c r="I408" s="3"/>
    </row>
    <row r="409" s="1" customFormat="true" ht="15" hidden="false" customHeight="true" outlineLevel="0" collapsed="false">
      <c r="A409" s="27"/>
      <c r="B409" s="27"/>
      <c r="C409" s="27"/>
      <c r="E409" s="27"/>
      <c r="F409" s="2"/>
      <c r="H409" s="30"/>
      <c r="I409" s="3"/>
    </row>
    <row r="410" s="1" customFormat="true" ht="15" hidden="false" customHeight="true" outlineLevel="0" collapsed="false">
      <c r="A410" s="27"/>
      <c r="B410" s="27"/>
      <c r="C410" s="27"/>
      <c r="E410" s="27"/>
      <c r="F410" s="2"/>
      <c r="H410" s="30"/>
      <c r="I410" s="3"/>
    </row>
    <row r="411" s="1" customFormat="true" ht="15" hidden="false" customHeight="true" outlineLevel="0" collapsed="false">
      <c r="A411" s="27"/>
      <c r="B411" s="27"/>
      <c r="C411" s="27"/>
      <c r="E411" s="27"/>
      <c r="F411" s="2"/>
      <c r="H411" s="30"/>
      <c r="I411" s="3"/>
    </row>
    <row r="412" s="1" customFormat="true" ht="15" hidden="false" customHeight="true" outlineLevel="0" collapsed="false">
      <c r="A412" s="27"/>
      <c r="B412" s="27"/>
      <c r="C412" s="27"/>
      <c r="E412" s="27"/>
      <c r="F412" s="2"/>
      <c r="H412" s="30"/>
      <c r="I412" s="3"/>
    </row>
    <row r="413" s="1" customFormat="true" ht="15" hidden="false" customHeight="true" outlineLevel="0" collapsed="false">
      <c r="A413" s="27"/>
      <c r="B413" s="27"/>
      <c r="C413" s="27"/>
      <c r="E413" s="27"/>
      <c r="F413" s="2"/>
      <c r="H413" s="30"/>
      <c r="I413" s="3"/>
    </row>
    <row r="414" s="1" customFormat="true" ht="15" hidden="false" customHeight="true" outlineLevel="0" collapsed="false">
      <c r="A414" s="27"/>
      <c r="B414" s="27"/>
      <c r="C414" s="27"/>
      <c r="E414" s="27"/>
      <c r="F414" s="2"/>
      <c r="H414" s="30"/>
      <c r="I414" s="3"/>
    </row>
    <row r="415" s="1" customFormat="true" ht="15" hidden="false" customHeight="true" outlineLevel="0" collapsed="false">
      <c r="A415" s="27"/>
      <c r="B415" s="27"/>
      <c r="C415" s="27"/>
      <c r="E415" s="27"/>
      <c r="F415" s="2"/>
      <c r="H415" s="30"/>
      <c r="I415" s="3"/>
    </row>
    <row r="416" s="1" customFormat="true" ht="15" hidden="false" customHeight="true" outlineLevel="0" collapsed="false">
      <c r="A416" s="27"/>
      <c r="B416" s="27"/>
      <c r="C416" s="27"/>
      <c r="E416" s="27"/>
      <c r="F416" s="2"/>
      <c r="H416" s="30"/>
      <c r="I416" s="3"/>
    </row>
    <row r="417" s="1" customFormat="true" ht="15" hidden="false" customHeight="true" outlineLevel="0" collapsed="false">
      <c r="A417" s="27"/>
      <c r="B417" s="27"/>
      <c r="C417" s="27"/>
      <c r="E417" s="27"/>
      <c r="F417" s="2"/>
      <c r="H417" s="30"/>
      <c r="I417" s="3"/>
    </row>
    <row r="418" s="1" customFormat="true" ht="15" hidden="false" customHeight="true" outlineLevel="0" collapsed="false">
      <c r="A418" s="27"/>
      <c r="B418" s="27"/>
      <c r="C418" s="27"/>
      <c r="E418" s="27"/>
      <c r="F418" s="2"/>
      <c r="H418" s="30"/>
      <c r="I418" s="3"/>
    </row>
    <row r="419" s="1" customFormat="true" ht="15" hidden="false" customHeight="true" outlineLevel="0" collapsed="false">
      <c r="A419" s="27"/>
      <c r="B419" s="27"/>
      <c r="C419" s="27"/>
      <c r="E419" s="27"/>
      <c r="F419" s="2"/>
      <c r="H419" s="30"/>
      <c r="I419" s="3"/>
    </row>
    <row r="420" s="1" customFormat="true" ht="15" hidden="false" customHeight="true" outlineLevel="0" collapsed="false">
      <c r="A420" s="27"/>
      <c r="B420" s="27"/>
      <c r="C420" s="27"/>
      <c r="E420" s="27"/>
      <c r="F420" s="2"/>
      <c r="H420" s="30"/>
      <c r="I420" s="3"/>
    </row>
    <row r="421" s="1" customFormat="true" ht="15" hidden="false" customHeight="true" outlineLevel="0" collapsed="false">
      <c r="A421" s="27"/>
      <c r="B421" s="27"/>
      <c r="C421" s="27"/>
      <c r="E421" s="27"/>
      <c r="F421" s="2"/>
      <c r="H421" s="30"/>
      <c r="I421" s="3"/>
    </row>
    <row r="422" s="1" customFormat="true" ht="15" hidden="false" customHeight="true" outlineLevel="0" collapsed="false">
      <c r="A422" s="27"/>
      <c r="B422" s="27"/>
      <c r="C422" s="27"/>
      <c r="E422" s="27"/>
      <c r="F422" s="2"/>
      <c r="H422" s="30"/>
      <c r="I422" s="3"/>
    </row>
    <row r="423" s="1" customFormat="true" ht="15" hidden="false" customHeight="true" outlineLevel="0" collapsed="false">
      <c r="A423" s="27"/>
      <c r="B423" s="27"/>
      <c r="C423" s="27"/>
      <c r="E423" s="27"/>
      <c r="F423" s="2"/>
      <c r="H423" s="30"/>
      <c r="I423" s="3"/>
    </row>
    <row r="424" s="1" customFormat="true" ht="15" hidden="false" customHeight="true" outlineLevel="0" collapsed="false">
      <c r="A424" s="27"/>
      <c r="B424" s="27"/>
      <c r="C424" s="27"/>
      <c r="E424" s="27"/>
      <c r="F424" s="2"/>
      <c r="H424" s="30"/>
      <c r="I424" s="3"/>
    </row>
    <row r="425" s="1" customFormat="true" ht="15" hidden="false" customHeight="true" outlineLevel="0" collapsed="false">
      <c r="A425" s="27"/>
      <c r="B425" s="27"/>
      <c r="C425" s="27"/>
      <c r="E425" s="27"/>
      <c r="F425" s="2"/>
      <c r="H425" s="30"/>
      <c r="I425" s="3"/>
    </row>
    <row r="426" s="1" customFormat="true" ht="15" hidden="false" customHeight="true" outlineLevel="0" collapsed="false">
      <c r="A426" s="27"/>
      <c r="B426" s="27"/>
      <c r="C426" s="27"/>
      <c r="E426" s="27"/>
      <c r="F426" s="2"/>
      <c r="H426" s="30"/>
      <c r="I426" s="3"/>
    </row>
    <row r="427" s="1" customFormat="true" ht="15" hidden="false" customHeight="true" outlineLevel="0" collapsed="false">
      <c r="A427" s="27"/>
      <c r="B427" s="27"/>
      <c r="C427" s="27"/>
      <c r="E427" s="27"/>
      <c r="F427" s="2"/>
      <c r="H427" s="30"/>
      <c r="I427" s="3"/>
    </row>
    <row r="428" customFormat="false" ht="15" hidden="false" customHeight="true" outlineLevel="0" collapsed="false">
      <c r="H428" s="30"/>
      <c r="I428" s="3"/>
    </row>
    <row r="429" customFormat="false" ht="15" hidden="false" customHeight="true" outlineLevel="0" collapsed="false">
      <c r="H429" s="30"/>
      <c r="I429" s="3"/>
    </row>
    <row r="430" customFormat="false" ht="15" hidden="false" customHeight="true" outlineLevel="0" collapsed="false">
      <c r="H430" s="30"/>
      <c r="I430" s="3"/>
    </row>
    <row r="431" customFormat="false" ht="15" hidden="false" customHeight="true" outlineLevel="0" collapsed="false">
      <c r="H431" s="30"/>
      <c r="I431" s="3"/>
    </row>
    <row r="432" customFormat="false" ht="15" hidden="false" customHeight="true" outlineLevel="0" collapsed="false">
      <c r="H432" s="30"/>
      <c r="I432" s="3"/>
    </row>
    <row r="433" customFormat="false" ht="15" hidden="false" customHeight="true" outlineLevel="0" collapsed="false">
      <c r="H433" s="30"/>
      <c r="I433" s="3"/>
    </row>
    <row r="434" customFormat="false" ht="15" hidden="false" customHeight="true" outlineLevel="0" collapsed="false">
      <c r="H434" s="30"/>
      <c r="I434" s="3"/>
    </row>
    <row r="435" customFormat="false" ht="15" hidden="false" customHeight="true" outlineLevel="0" collapsed="false">
      <c r="H435" s="30"/>
      <c r="I435" s="3"/>
    </row>
    <row r="436" customFormat="false" ht="15" hidden="false" customHeight="true" outlineLevel="0" collapsed="false">
      <c r="H436" s="30"/>
      <c r="I436" s="3"/>
    </row>
    <row r="437" customFormat="false" ht="15" hidden="false" customHeight="true" outlineLevel="0" collapsed="false">
      <c r="H437" s="30"/>
      <c r="I437" s="3"/>
    </row>
    <row r="438" customFormat="false" ht="11.25" hidden="false" customHeight="true" outlineLevel="0" collapsed="false">
      <c r="H438" s="30"/>
      <c r="I438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42"/>
    <col collapsed="false" customWidth="true" hidden="false" outlineLevel="0" max="3" min="3" style="2" width="48.85"/>
    <col collapsed="false" customWidth="true" hidden="false" outlineLevel="0" max="4" min="4" style="1" width="5.71"/>
    <col collapsed="false" customWidth="true" hidden="false" outlineLevel="0" max="5" min="5" style="1" width="20.7"/>
    <col collapsed="false" customWidth="true" hidden="false" outlineLevel="0" max="6" min="6" style="3" width="15.56"/>
    <col collapsed="false" customWidth="true" hidden="false" outlineLevel="0" max="7" min="7" style="1" width="9.41"/>
    <col collapsed="false" customWidth="true" hidden="false" outlineLevel="0" max="8" min="8" style="1" width="21.56"/>
    <col collapsed="false" customWidth="false" hidden="false" outlineLevel="0" max="257" min="9" style="1" width="12.85"/>
  </cols>
  <sheetData>
    <row r="1" s="32" customFormat="true" ht="18.75" hidden="false" customHeight="true" outlineLevel="0" collapsed="false">
      <c r="A1" s="31" t="s">
        <v>374</v>
      </c>
      <c r="B1" s="31"/>
      <c r="C1" s="31"/>
      <c r="D1" s="31"/>
      <c r="E1" s="31"/>
      <c r="F1" s="31"/>
    </row>
    <row r="2" customFormat="false" ht="12.9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6</v>
      </c>
      <c r="G2" s="35" t="s">
        <v>375</v>
      </c>
      <c r="H2" s="36"/>
      <c r="I2" s="37"/>
      <c r="J2" s="38"/>
    </row>
    <row r="3" customFormat="false" ht="12.95" hidden="false" customHeight="true" outlineLevel="0" collapsed="false">
      <c r="A3" s="39" t="n">
        <v>2738619</v>
      </c>
      <c r="B3" s="39" t="s">
        <v>376</v>
      </c>
      <c r="C3" s="39" t="s">
        <v>377</v>
      </c>
      <c r="D3" s="40" t="n">
        <v>1</v>
      </c>
      <c r="E3" s="39" t="s">
        <v>10</v>
      </c>
      <c r="F3" s="41" t="n">
        <v>7.99</v>
      </c>
      <c r="G3" s="35" t="s">
        <v>375</v>
      </c>
      <c r="H3" s="42" t="s">
        <v>11</v>
      </c>
      <c r="I3" s="43" t="s">
        <v>12</v>
      </c>
      <c r="J3" s="44"/>
    </row>
    <row r="4" customFormat="false" ht="12.95" hidden="false" customHeight="true" outlineLevel="0" collapsed="false">
      <c r="A4" s="39" t="s">
        <v>378</v>
      </c>
      <c r="B4" s="39" t="s">
        <v>379</v>
      </c>
      <c r="C4" s="39" t="s">
        <v>380</v>
      </c>
      <c r="D4" s="40" t="n">
        <v>1</v>
      </c>
      <c r="E4" s="39" t="s">
        <v>10</v>
      </c>
      <c r="F4" s="41" t="n">
        <v>10.51</v>
      </c>
      <c r="G4" s="35" t="s">
        <v>375</v>
      </c>
      <c r="H4" s="42"/>
      <c r="I4" s="43"/>
      <c r="J4" s="44"/>
    </row>
    <row r="5" customFormat="false" ht="12.95" hidden="false" customHeight="true" outlineLevel="0" collapsed="false">
      <c r="A5" s="39" t="s">
        <v>378</v>
      </c>
      <c r="B5" s="39" t="s">
        <v>379</v>
      </c>
      <c r="C5" s="39" t="s">
        <v>380</v>
      </c>
      <c r="D5" s="40" t="n">
        <v>1</v>
      </c>
      <c r="E5" s="39" t="s">
        <v>10</v>
      </c>
      <c r="F5" s="41" t="n">
        <v>10.51</v>
      </c>
      <c r="G5" s="35" t="s">
        <v>375</v>
      </c>
      <c r="H5" s="42" t="s">
        <v>16</v>
      </c>
      <c r="I5" s="43" t="s">
        <v>17</v>
      </c>
      <c r="J5" s="44"/>
    </row>
    <row r="6" customFormat="false" ht="12.95" hidden="false" customHeight="true" outlineLevel="0" collapsed="false">
      <c r="A6" s="39" t="s">
        <v>378</v>
      </c>
      <c r="B6" s="39" t="s">
        <v>379</v>
      </c>
      <c r="C6" s="39" t="s">
        <v>380</v>
      </c>
      <c r="D6" s="40" t="n">
        <v>1</v>
      </c>
      <c r="E6" s="39" t="s">
        <v>10</v>
      </c>
      <c r="F6" s="41" t="n">
        <v>10.51</v>
      </c>
      <c r="G6" s="35" t="s">
        <v>375</v>
      </c>
      <c r="H6" s="42"/>
      <c r="I6" s="43"/>
      <c r="J6" s="44"/>
    </row>
    <row r="7" customFormat="false" ht="12.95" hidden="false" customHeight="true" outlineLevel="0" collapsed="false">
      <c r="A7" s="39" t="s">
        <v>378</v>
      </c>
      <c r="B7" s="39" t="s">
        <v>379</v>
      </c>
      <c r="C7" s="39" t="s">
        <v>380</v>
      </c>
      <c r="D7" s="40" t="n">
        <v>1</v>
      </c>
      <c r="E7" s="39" t="s">
        <v>10</v>
      </c>
      <c r="F7" s="41" t="n">
        <v>10.51</v>
      </c>
      <c r="G7" s="35" t="s">
        <v>375</v>
      </c>
      <c r="H7" s="42" t="s">
        <v>24</v>
      </c>
      <c r="I7" s="43" t="s">
        <v>25</v>
      </c>
      <c r="J7" s="44"/>
    </row>
    <row r="8" customFormat="false" ht="12.95" hidden="false" customHeight="true" outlineLevel="0" collapsed="false">
      <c r="A8" s="39" t="s">
        <v>381</v>
      </c>
      <c r="B8" s="39" t="s">
        <v>195</v>
      </c>
      <c r="C8" s="39" t="s">
        <v>382</v>
      </c>
      <c r="D8" s="40" t="n">
        <v>1</v>
      </c>
      <c r="E8" s="39" t="s">
        <v>10</v>
      </c>
      <c r="F8" s="41" t="n">
        <v>60</v>
      </c>
      <c r="G8" s="35" t="s">
        <v>375</v>
      </c>
      <c r="H8" s="42"/>
      <c r="I8" s="43"/>
      <c r="J8" s="44"/>
    </row>
    <row r="9" customFormat="false" ht="12.95" hidden="false" customHeight="true" outlineLevel="0" collapsed="false">
      <c r="A9" s="39" t="s">
        <v>383</v>
      </c>
      <c r="B9" s="39" t="s">
        <v>181</v>
      </c>
      <c r="C9" s="39" t="s">
        <v>384</v>
      </c>
      <c r="D9" s="40" t="n">
        <v>1</v>
      </c>
      <c r="E9" s="39" t="s">
        <v>10</v>
      </c>
      <c r="F9" s="41" t="n">
        <v>157.52</v>
      </c>
      <c r="G9" s="35" t="s">
        <v>375</v>
      </c>
      <c r="H9" s="42" t="s">
        <v>31</v>
      </c>
      <c r="I9" s="43" t="s">
        <v>32</v>
      </c>
      <c r="J9" s="44"/>
    </row>
    <row r="10" customFormat="false" ht="12.95" hidden="false" customHeight="true" outlineLevel="0" collapsed="false">
      <c r="A10" s="39" t="s">
        <v>385</v>
      </c>
      <c r="B10" s="39" t="s">
        <v>386</v>
      </c>
      <c r="C10" s="39" t="s">
        <v>387</v>
      </c>
      <c r="D10" s="40" t="n">
        <v>1</v>
      </c>
      <c r="E10" s="39" t="s">
        <v>10</v>
      </c>
      <c r="F10" s="41" t="n">
        <v>227.92</v>
      </c>
      <c r="G10" s="35" t="s">
        <v>375</v>
      </c>
      <c r="H10" s="42"/>
      <c r="I10" s="43"/>
      <c r="J10" s="44"/>
    </row>
    <row r="11" customFormat="false" ht="12.95" hidden="false" customHeight="true" outlineLevel="0" collapsed="false">
      <c r="A11" s="39" t="s">
        <v>388</v>
      </c>
      <c r="B11" s="39" t="s">
        <v>195</v>
      </c>
      <c r="C11" s="39" t="s">
        <v>389</v>
      </c>
      <c r="D11" s="40" t="n">
        <v>1</v>
      </c>
      <c r="E11" s="39" t="s">
        <v>10</v>
      </c>
      <c r="F11" s="41" t="n">
        <v>431.27</v>
      </c>
      <c r="G11" s="35" t="s">
        <v>375</v>
      </c>
      <c r="H11" s="42" t="s">
        <v>35</v>
      </c>
      <c r="I11" s="43" t="s">
        <v>36</v>
      </c>
      <c r="J11" s="44"/>
    </row>
    <row r="12" customFormat="false" ht="12.95" hidden="false" customHeight="true" outlineLevel="0" collapsed="false">
      <c r="A12" s="39" t="s">
        <v>390</v>
      </c>
      <c r="B12" s="39" t="s">
        <v>195</v>
      </c>
      <c r="C12" s="39" t="s">
        <v>391</v>
      </c>
      <c r="D12" s="40" t="n">
        <v>1</v>
      </c>
      <c r="E12" s="39" t="s">
        <v>10</v>
      </c>
      <c r="F12" s="41" t="n">
        <v>157.89</v>
      </c>
      <c r="G12" s="35" t="s">
        <v>375</v>
      </c>
      <c r="H12" s="45"/>
      <c r="I12" s="46"/>
      <c r="J12" s="47"/>
    </row>
    <row r="13" customFormat="false" ht="12.95" hidden="false" customHeight="true" outlineLevel="0" collapsed="false">
      <c r="A13" s="39" t="s">
        <v>392</v>
      </c>
      <c r="B13" s="39" t="s">
        <v>195</v>
      </c>
      <c r="C13" s="39" t="s">
        <v>393</v>
      </c>
      <c r="D13" s="40" t="n">
        <v>1</v>
      </c>
      <c r="E13" s="39" t="s">
        <v>10</v>
      </c>
      <c r="F13" s="41" t="n">
        <v>227</v>
      </c>
      <c r="G13" s="35" t="s">
        <v>375</v>
      </c>
    </row>
    <row r="14" customFormat="false" ht="12.95" hidden="false" customHeight="true" outlineLevel="0" collapsed="false">
      <c r="A14" s="39" t="s">
        <v>388</v>
      </c>
      <c r="B14" s="39" t="s">
        <v>195</v>
      </c>
      <c r="C14" s="39" t="s">
        <v>389</v>
      </c>
      <c r="D14" s="40" t="n">
        <v>1</v>
      </c>
      <c r="E14" s="39" t="s">
        <v>10</v>
      </c>
      <c r="F14" s="41" t="n">
        <v>431.27</v>
      </c>
      <c r="G14" s="35" t="s">
        <v>375</v>
      </c>
    </row>
    <row r="15" customFormat="false" ht="12.95" hidden="false" customHeight="true" outlineLevel="0" collapsed="false">
      <c r="A15" s="39" t="s">
        <v>394</v>
      </c>
      <c r="B15" s="39" t="s">
        <v>181</v>
      </c>
      <c r="C15" s="39" t="s">
        <v>395</v>
      </c>
      <c r="D15" s="40" t="n">
        <v>1</v>
      </c>
      <c r="E15" s="39" t="s">
        <v>10</v>
      </c>
      <c r="F15" s="41" t="n">
        <v>175</v>
      </c>
      <c r="G15" s="35" t="s">
        <v>375</v>
      </c>
      <c r="H15" s="48" t="s">
        <v>396</v>
      </c>
      <c r="I15" s="49"/>
    </row>
    <row r="16" customFormat="false" ht="12.95" hidden="false" customHeight="true" outlineLevel="0" collapsed="false">
      <c r="A16" s="39" t="s">
        <v>397</v>
      </c>
      <c r="B16" s="39" t="s">
        <v>195</v>
      </c>
      <c r="C16" s="39" t="s">
        <v>398</v>
      </c>
      <c r="D16" s="40" t="n">
        <v>1</v>
      </c>
      <c r="E16" s="39" t="s">
        <v>10</v>
      </c>
      <c r="F16" s="41" t="n">
        <v>485.59</v>
      </c>
      <c r="G16" s="35" t="s">
        <v>375</v>
      </c>
      <c r="H16" s="48" t="s">
        <v>399</v>
      </c>
      <c r="I16" s="49"/>
    </row>
    <row r="17" customFormat="false" ht="12.95" hidden="false" customHeight="true" outlineLevel="0" collapsed="false">
      <c r="A17" s="39" t="s">
        <v>400</v>
      </c>
      <c r="B17" s="39" t="s">
        <v>195</v>
      </c>
      <c r="C17" s="39" t="s">
        <v>401</v>
      </c>
      <c r="D17" s="40" t="n">
        <v>1</v>
      </c>
      <c r="E17" s="39" t="s">
        <v>10</v>
      </c>
      <c r="F17" s="41" t="n">
        <v>502.38</v>
      </c>
      <c r="G17" s="35" t="s">
        <v>375</v>
      </c>
      <c r="H17" s="48" t="s">
        <v>402</v>
      </c>
      <c r="I17" s="49"/>
    </row>
    <row r="18" customFormat="false" ht="12.95" hidden="false" customHeight="true" outlineLevel="0" collapsed="false">
      <c r="A18" s="39" t="s">
        <v>403</v>
      </c>
      <c r="B18" s="39" t="s">
        <v>195</v>
      </c>
      <c r="C18" s="39" t="s">
        <v>404</v>
      </c>
      <c r="D18" s="40" t="n">
        <v>1</v>
      </c>
      <c r="E18" s="39" t="s">
        <v>10</v>
      </c>
      <c r="F18" s="41" t="n">
        <v>735</v>
      </c>
      <c r="G18" s="35" t="s">
        <v>375</v>
      </c>
      <c r="H18" s="48" t="s">
        <v>405</v>
      </c>
      <c r="I18" s="49"/>
    </row>
    <row r="19" customFormat="false" ht="12.95" hidden="false" customHeight="true" outlineLevel="0" collapsed="false">
      <c r="A19" s="39" t="s">
        <v>397</v>
      </c>
      <c r="B19" s="39" t="s">
        <v>195</v>
      </c>
      <c r="C19" s="39" t="s">
        <v>398</v>
      </c>
      <c r="D19" s="40" t="n">
        <v>1</v>
      </c>
      <c r="E19" s="39" t="s">
        <v>10</v>
      </c>
      <c r="F19" s="41" t="n">
        <v>485.59</v>
      </c>
      <c r="G19" s="35" t="s">
        <v>375</v>
      </c>
      <c r="H19" s="48" t="s">
        <v>406</v>
      </c>
      <c r="I19" s="49"/>
    </row>
    <row r="20" customFormat="false" ht="12.95" hidden="false" customHeight="true" outlineLevel="0" collapsed="false">
      <c r="A20" s="39" t="s">
        <v>407</v>
      </c>
      <c r="B20" s="39" t="s">
        <v>195</v>
      </c>
      <c r="C20" s="39" t="s">
        <v>408</v>
      </c>
      <c r="D20" s="40" t="n">
        <v>1</v>
      </c>
      <c r="E20" s="39" t="s">
        <v>10</v>
      </c>
      <c r="F20" s="41" t="n">
        <v>443.63</v>
      </c>
      <c r="G20" s="35" t="s">
        <v>375</v>
      </c>
      <c r="H20" s="48" t="s">
        <v>409</v>
      </c>
      <c r="I20" s="49"/>
    </row>
    <row r="21" customFormat="false" ht="12.95" hidden="false" customHeight="true" outlineLevel="0" collapsed="false">
      <c r="A21" s="39" t="s">
        <v>410</v>
      </c>
      <c r="B21" s="39" t="s">
        <v>195</v>
      </c>
      <c r="C21" s="39" t="s">
        <v>411</v>
      </c>
      <c r="D21" s="40" t="n">
        <v>1</v>
      </c>
      <c r="E21" s="39" t="s">
        <v>10</v>
      </c>
      <c r="F21" s="41" t="n">
        <v>340</v>
      </c>
      <c r="G21" s="35" t="s">
        <v>375</v>
      </c>
      <c r="H21" s="50"/>
      <c r="I21" s="51"/>
    </row>
    <row r="22" customFormat="false" ht="12.95" hidden="false" customHeight="true" outlineLevel="0" collapsed="false">
      <c r="A22" s="39" t="s">
        <v>390</v>
      </c>
      <c r="B22" s="39" t="s">
        <v>195</v>
      </c>
      <c r="C22" s="39" t="s">
        <v>391</v>
      </c>
      <c r="D22" s="40" t="n">
        <v>1</v>
      </c>
      <c r="E22" s="39" t="s">
        <v>10</v>
      </c>
      <c r="F22" s="41" t="n">
        <v>157.89</v>
      </c>
      <c r="G22" s="35" t="s">
        <v>375</v>
      </c>
      <c r="H22" s="48" t="s">
        <v>54</v>
      </c>
      <c r="I22" s="48" t="s">
        <v>55</v>
      </c>
    </row>
    <row r="23" customFormat="false" ht="12.95" hidden="false" customHeight="true" outlineLevel="0" collapsed="false">
      <c r="A23" s="39" t="s">
        <v>412</v>
      </c>
      <c r="B23" s="39" t="s">
        <v>87</v>
      </c>
      <c r="C23" s="39" t="s">
        <v>413</v>
      </c>
      <c r="D23" s="40" t="n">
        <v>1</v>
      </c>
      <c r="E23" s="39" t="s">
        <v>10</v>
      </c>
      <c r="F23" s="41" t="n">
        <v>35.79</v>
      </c>
      <c r="G23" s="35" t="s">
        <v>375</v>
      </c>
      <c r="H23" s="48" t="s">
        <v>414</v>
      </c>
      <c r="I23" s="48" t="n">
        <v>628</v>
      </c>
    </row>
    <row r="24" customFormat="false" ht="12.95" hidden="false" customHeight="true" outlineLevel="0" collapsed="false">
      <c r="A24" s="39" t="s">
        <v>390</v>
      </c>
      <c r="B24" s="39" t="s">
        <v>195</v>
      </c>
      <c r="C24" s="39" t="s">
        <v>391</v>
      </c>
      <c r="D24" s="40" t="n">
        <v>1</v>
      </c>
      <c r="E24" s="39" t="s">
        <v>10</v>
      </c>
      <c r="F24" s="41" t="n">
        <v>157.89</v>
      </c>
      <c r="G24" s="35" t="s">
        <v>375</v>
      </c>
      <c r="H24" s="48" t="s">
        <v>415</v>
      </c>
      <c r="I24" s="48" t="n">
        <v>344</v>
      </c>
    </row>
    <row r="25" customFormat="false" ht="12.95" hidden="false" customHeight="true" outlineLevel="0" collapsed="false">
      <c r="A25" s="39" t="n">
        <v>2104</v>
      </c>
      <c r="B25" s="39" t="s">
        <v>416</v>
      </c>
      <c r="C25" s="39" t="s">
        <v>417</v>
      </c>
      <c r="D25" s="40" t="n">
        <v>1</v>
      </c>
      <c r="E25" s="39" t="s">
        <v>10</v>
      </c>
      <c r="F25" s="41" t="n">
        <v>7.5</v>
      </c>
      <c r="G25" s="35" t="s">
        <v>375</v>
      </c>
      <c r="H25" s="48" t="s">
        <v>418</v>
      </c>
      <c r="I25" s="48" t="n">
        <v>435</v>
      </c>
    </row>
    <row r="26" customFormat="false" ht="12.95" hidden="false" customHeight="true" outlineLevel="0" collapsed="false">
      <c r="A26" s="39" t="n">
        <v>2104</v>
      </c>
      <c r="B26" s="39" t="s">
        <v>416</v>
      </c>
      <c r="C26" s="39" t="s">
        <v>417</v>
      </c>
      <c r="D26" s="40" t="n">
        <v>1</v>
      </c>
      <c r="E26" s="39" t="s">
        <v>10</v>
      </c>
      <c r="F26" s="41" t="n">
        <v>7.5</v>
      </c>
      <c r="G26" s="35" t="s">
        <v>375</v>
      </c>
      <c r="H26" s="48" t="s">
        <v>419</v>
      </c>
      <c r="I26" s="48" t="n">
        <v>576</v>
      </c>
    </row>
    <row r="27" customFormat="false" ht="12.95" hidden="false" customHeight="true" outlineLevel="0" collapsed="false">
      <c r="A27" s="39" t="s">
        <v>420</v>
      </c>
      <c r="B27" s="39" t="s">
        <v>159</v>
      </c>
      <c r="C27" s="39" t="s">
        <v>421</v>
      </c>
      <c r="D27" s="40" t="n">
        <v>1</v>
      </c>
      <c r="E27" s="39" t="s">
        <v>10</v>
      </c>
      <c r="F27" s="41" t="n">
        <v>785</v>
      </c>
      <c r="G27" s="35" t="s">
        <v>375</v>
      </c>
      <c r="H27" s="48" t="s">
        <v>422</v>
      </c>
      <c r="I27" s="48" t="n">
        <v>766</v>
      </c>
    </row>
    <row r="28" customFormat="false" ht="12.95" hidden="false" customHeight="true" outlineLevel="0" collapsed="false">
      <c r="A28" s="39" t="s">
        <v>423</v>
      </c>
      <c r="B28" s="39" t="s">
        <v>424</v>
      </c>
      <c r="C28" s="39" t="s">
        <v>425</v>
      </c>
      <c r="D28" s="40" t="n">
        <v>1</v>
      </c>
      <c r="E28" s="39" t="s">
        <v>10</v>
      </c>
      <c r="F28" s="41" t="n">
        <v>199.8</v>
      </c>
      <c r="G28" s="35" t="s">
        <v>375</v>
      </c>
      <c r="H28" s="48" t="s">
        <v>426</v>
      </c>
      <c r="I28" s="48" t="n">
        <v>824</v>
      </c>
    </row>
    <row r="29" customFormat="false" ht="12.95" hidden="false" customHeight="true" outlineLevel="0" collapsed="false">
      <c r="A29" s="39" t="s">
        <v>427</v>
      </c>
      <c r="B29" s="39" t="s">
        <v>428</v>
      </c>
      <c r="C29" s="39" t="s">
        <v>429</v>
      </c>
      <c r="D29" s="40" t="n">
        <v>1</v>
      </c>
      <c r="E29" s="39" t="s">
        <v>10</v>
      </c>
      <c r="F29" s="41" t="n">
        <v>702.02</v>
      </c>
      <c r="G29" s="35" t="s">
        <v>375</v>
      </c>
      <c r="H29" s="48" t="s">
        <v>430</v>
      </c>
      <c r="I29" s="48" t="n">
        <v>572</v>
      </c>
    </row>
    <row r="30" customFormat="false" ht="12.95" hidden="false" customHeight="true" outlineLevel="0" collapsed="false">
      <c r="A30" s="39" t="s">
        <v>410</v>
      </c>
      <c r="B30" s="39" t="s">
        <v>195</v>
      </c>
      <c r="C30" s="39" t="s">
        <v>411</v>
      </c>
      <c r="D30" s="40" t="n">
        <v>1</v>
      </c>
      <c r="E30" s="39" t="s">
        <v>10</v>
      </c>
      <c r="F30" s="41" t="n">
        <v>340</v>
      </c>
      <c r="G30" s="35" t="s">
        <v>375</v>
      </c>
      <c r="H30" s="48" t="s">
        <v>431</v>
      </c>
      <c r="I30" s="48" t="n">
        <v>584</v>
      </c>
    </row>
    <row r="31" customFormat="false" ht="12.95" hidden="false" customHeight="true" outlineLevel="0" collapsed="false">
      <c r="A31" s="39" t="s">
        <v>432</v>
      </c>
      <c r="B31" s="39" t="s">
        <v>428</v>
      </c>
      <c r="C31" s="39" t="s">
        <v>433</v>
      </c>
      <c r="D31" s="40" t="n">
        <v>1</v>
      </c>
      <c r="E31" s="39" t="s">
        <v>10</v>
      </c>
      <c r="F31" s="41" t="n">
        <v>199.04</v>
      </c>
      <c r="G31" s="35" t="s">
        <v>375</v>
      </c>
      <c r="H31" s="48" t="s">
        <v>434</v>
      </c>
      <c r="I31" s="48" t="n">
        <v>624</v>
      </c>
    </row>
    <row r="32" customFormat="false" ht="12.95" hidden="false" customHeight="true" outlineLevel="0" collapsed="false">
      <c r="A32" s="39" t="s">
        <v>423</v>
      </c>
      <c r="B32" s="39" t="s">
        <v>424</v>
      </c>
      <c r="C32" s="39" t="s">
        <v>425</v>
      </c>
      <c r="D32" s="40" t="n">
        <v>1</v>
      </c>
      <c r="E32" s="39" t="s">
        <v>10</v>
      </c>
      <c r="F32" s="41" t="n">
        <v>199.8</v>
      </c>
      <c r="G32" s="35" t="s">
        <v>375</v>
      </c>
      <c r="H32" s="48" t="s">
        <v>435</v>
      </c>
      <c r="I32" s="48" t="n">
        <v>818</v>
      </c>
    </row>
    <row r="33" customFormat="false" ht="12.95" hidden="false" customHeight="true" outlineLevel="0" collapsed="false">
      <c r="A33" s="39" t="s">
        <v>436</v>
      </c>
      <c r="B33" s="39" t="s">
        <v>181</v>
      </c>
      <c r="C33" s="39" t="s">
        <v>437</v>
      </c>
      <c r="D33" s="40" t="n">
        <v>1</v>
      </c>
      <c r="E33" s="39" t="s">
        <v>10</v>
      </c>
      <c r="F33" s="41" t="n">
        <v>420.83</v>
      </c>
      <c r="G33" s="35" t="s">
        <v>375</v>
      </c>
      <c r="H33" s="48" t="s">
        <v>438</v>
      </c>
      <c r="I33" s="48" t="n">
        <v>825</v>
      </c>
    </row>
    <row r="34" customFormat="false" ht="12.95" hidden="false" customHeight="true" outlineLevel="0" collapsed="false">
      <c r="A34" s="39" t="s">
        <v>439</v>
      </c>
      <c r="B34" s="39" t="s">
        <v>159</v>
      </c>
      <c r="C34" s="39" t="s">
        <v>440</v>
      </c>
      <c r="D34" s="40" t="n">
        <v>1</v>
      </c>
      <c r="E34" s="39" t="s">
        <v>10</v>
      </c>
      <c r="F34" s="41" t="n">
        <v>305.82</v>
      </c>
      <c r="G34" s="35" t="s">
        <v>375</v>
      </c>
      <c r="H34" s="48" t="s">
        <v>441</v>
      </c>
      <c r="I34" s="48" t="n">
        <v>639</v>
      </c>
    </row>
    <row r="35" customFormat="false" ht="12.95" hidden="false" customHeight="true" outlineLevel="0" collapsed="false">
      <c r="A35" s="39" t="s">
        <v>442</v>
      </c>
      <c r="B35" s="39" t="s">
        <v>195</v>
      </c>
      <c r="C35" s="39" t="s">
        <v>443</v>
      </c>
      <c r="D35" s="40" t="n">
        <v>1</v>
      </c>
      <c r="E35" s="39" t="s">
        <v>10</v>
      </c>
      <c r="F35" s="41" t="n">
        <v>830.58</v>
      </c>
      <c r="G35" s="35" t="s">
        <v>375</v>
      </c>
      <c r="H35" s="48" t="s">
        <v>444</v>
      </c>
      <c r="I35" s="48"/>
    </row>
    <row r="36" customFormat="false" ht="12.95" hidden="false" customHeight="true" outlineLevel="0" collapsed="false">
      <c r="A36" s="39" t="s">
        <v>445</v>
      </c>
      <c r="B36" s="39" t="s">
        <v>195</v>
      </c>
      <c r="C36" s="39" t="s">
        <v>446</v>
      </c>
      <c r="D36" s="40" t="n">
        <v>1</v>
      </c>
      <c r="E36" s="39" t="s">
        <v>10</v>
      </c>
      <c r="F36" s="41" t="n">
        <v>271.39</v>
      </c>
      <c r="G36" s="35" t="s">
        <v>375</v>
      </c>
    </row>
    <row r="37" customFormat="false" ht="12.95" hidden="false" customHeight="true" outlineLevel="0" collapsed="false">
      <c r="A37" s="39" t="n">
        <v>84642486</v>
      </c>
      <c r="B37" s="39" t="s">
        <v>447</v>
      </c>
      <c r="C37" s="39" t="s">
        <v>448</v>
      </c>
      <c r="D37" s="40" t="n">
        <v>1</v>
      </c>
      <c r="E37" s="39" t="s">
        <v>10</v>
      </c>
      <c r="F37" s="41" t="n">
        <v>16</v>
      </c>
      <c r="G37" s="35" t="s">
        <v>375</v>
      </c>
    </row>
    <row r="38" customFormat="false" ht="12.95" hidden="false" customHeight="true" outlineLevel="0" collapsed="false">
      <c r="A38" s="39" t="n">
        <v>84642486</v>
      </c>
      <c r="B38" s="39" t="s">
        <v>447</v>
      </c>
      <c r="C38" s="39" t="s">
        <v>448</v>
      </c>
      <c r="D38" s="40" t="n">
        <v>1</v>
      </c>
      <c r="E38" s="39" t="s">
        <v>10</v>
      </c>
      <c r="F38" s="41" t="n">
        <v>16</v>
      </c>
      <c r="G38" s="35" t="s">
        <v>375</v>
      </c>
    </row>
    <row r="39" customFormat="false" ht="12.95" hidden="false" customHeight="true" outlineLevel="0" collapsed="false">
      <c r="A39" s="39" t="s">
        <v>449</v>
      </c>
      <c r="B39" s="39" t="s">
        <v>450</v>
      </c>
      <c r="C39" s="39" t="s">
        <v>451</v>
      </c>
      <c r="D39" s="40" t="n">
        <v>1</v>
      </c>
      <c r="E39" s="39" t="s">
        <v>10</v>
      </c>
      <c r="F39" s="41" t="n">
        <v>3684</v>
      </c>
      <c r="G39" s="35" t="s">
        <v>375</v>
      </c>
    </row>
    <row r="40" customFormat="false" ht="12.95" hidden="false" customHeight="true" outlineLevel="0" collapsed="false">
      <c r="A40" s="39" t="s">
        <v>449</v>
      </c>
      <c r="B40" s="39" t="s">
        <v>450</v>
      </c>
      <c r="C40" s="39" t="s">
        <v>451</v>
      </c>
      <c r="D40" s="40" t="n">
        <v>1</v>
      </c>
      <c r="E40" s="39" t="s">
        <v>10</v>
      </c>
      <c r="F40" s="41" t="n">
        <v>3684</v>
      </c>
      <c r="G40" s="35" t="s">
        <v>375</v>
      </c>
    </row>
    <row r="41" customFormat="false" ht="12.95" hidden="false" customHeight="true" outlineLevel="0" collapsed="false">
      <c r="A41" s="39" t="s">
        <v>452</v>
      </c>
      <c r="B41" s="39" t="s">
        <v>428</v>
      </c>
      <c r="C41" s="39" t="s">
        <v>453</v>
      </c>
      <c r="D41" s="40" t="n">
        <v>1</v>
      </c>
      <c r="E41" s="39" t="s">
        <v>10</v>
      </c>
      <c r="F41" s="41" t="n">
        <v>6.95</v>
      </c>
      <c r="G41" s="35" t="s">
        <v>375</v>
      </c>
    </row>
    <row r="42" customFormat="false" ht="12.95" hidden="false" customHeight="true" outlineLevel="0" collapsed="false">
      <c r="A42" s="39" t="s">
        <v>454</v>
      </c>
      <c r="B42" s="39" t="s">
        <v>159</v>
      </c>
      <c r="C42" s="39" t="s">
        <v>455</v>
      </c>
      <c r="D42" s="40" t="n">
        <v>1</v>
      </c>
      <c r="E42" s="39" t="s">
        <v>10</v>
      </c>
      <c r="F42" s="41" t="n">
        <v>204.02</v>
      </c>
      <c r="G42" s="35" t="s">
        <v>375</v>
      </c>
    </row>
    <row r="43" customFormat="false" ht="12.95" hidden="false" customHeight="true" outlineLevel="0" collapsed="false">
      <c r="A43" s="39" t="s">
        <v>388</v>
      </c>
      <c r="B43" s="39" t="s">
        <v>195</v>
      </c>
      <c r="C43" s="39" t="s">
        <v>389</v>
      </c>
      <c r="D43" s="40" t="n">
        <v>1</v>
      </c>
      <c r="E43" s="39" t="s">
        <v>10</v>
      </c>
      <c r="F43" s="41" t="n">
        <v>431.27</v>
      </c>
      <c r="G43" s="35" t="s">
        <v>375</v>
      </c>
    </row>
    <row r="44" customFormat="false" ht="12.95" hidden="false" customHeight="true" outlineLevel="0" collapsed="false">
      <c r="A44" s="39" t="s">
        <v>456</v>
      </c>
      <c r="B44" s="39" t="s">
        <v>195</v>
      </c>
      <c r="C44" s="39" t="s">
        <v>457</v>
      </c>
      <c r="D44" s="40" t="n">
        <v>1</v>
      </c>
      <c r="E44" s="39" t="s">
        <v>10</v>
      </c>
      <c r="F44" s="41" t="n">
        <v>275</v>
      </c>
      <c r="G44" s="35" t="s">
        <v>375</v>
      </c>
    </row>
    <row r="45" customFormat="false" ht="12.95" hidden="false" customHeight="true" outlineLevel="0" collapsed="false">
      <c r="A45" s="39" t="s">
        <v>458</v>
      </c>
      <c r="B45" s="39" t="s">
        <v>195</v>
      </c>
      <c r="C45" s="39" t="s">
        <v>459</v>
      </c>
      <c r="D45" s="40" t="n">
        <v>1</v>
      </c>
      <c r="E45" s="39" t="s">
        <v>10</v>
      </c>
      <c r="F45" s="41" t="n">
        <v>135</v>
      </c>
      <c r="G45" s="35" t="s">
        <v>375</v>
      </c>
    </row>
    <row r="46" customFormat="false" ht="12.95" hidden="false" customHeight="true" outlineLevel="0" collapsed="false">
      <c r="A46" s="39" t="s">
        <v>460</v>
      </c>
      <c r="B46" s="39" t="s">
        <v>195</v>
      </c>
      <c r="C46" s="39" t="s">
        <v>461</v>
      </c>
      <c r="D46" s="40" t="n">
        <v>1</v>
      </c>
      <c r="E46" s="39" t="s">
        <v>10</v>
      </c>
      <c r="F46" s="41" t="n">
        <v>600</v>
      </c>
      <c r="G46" s="35" t="s">
        <v>375</v>
      </c>
    </row>
    <row r="47" customFormat="false" ht="12.95" hidden="false" customHeight="true" outlineLevel="0" collapsed="false">
      <c r="A47" s="39" t="s">
        <v>462</v>
      </c>
      <c r="B47" s="39" t="s">
        <v>195</v>
      </c>
      <c r="C47" s="39" t="s">
        <v>463</v>
      </c>
      <c r="D47" s="40" t="n">
        <v>1</v>
      </c>
      <c r="E47" s="39" t="s">
        <v>10</v>
      </c>
      <c r="F47" s="41" t="n">
        <v>1669.1</v>
      </c>
      <c r="G47" s="35" t="s">
        <v>375</v>
      </c>
    </row>
    <row r="48" customFormat="false" ht="12.95" hidden="false" customHeight="true" outlineLevel="0" collapsed="false">
      <c r="A48" s="39" t="s">
        <v>397</v>
      </c>
      <c r="B48" s="39" t="s">
        <v>195</v>
      </c>
      <c r="C48" s="39" t="s">
        <v>398</v>
      </c>
      <c r="D48" s="40" t="n">
        <v>1</v>
      </c>
      <c r="E48" s="39" t="s">
        <v>10</v>
      </c>
      <c r="F48" s="41" t="n">
        <v>485.59</v>
      </c>
      <c r="G48" s="35" t="s">
        <v>375</v>
      </c>
    </row>
    <row r="49" customFormat="false" ht="12.95" hidden="false" customHeight="true" outlineLevel="0" collapsed="false">
      <c r="A49" s="39" t="s">
        <v>464</v>
      </c>
      <c r="B49" s="39" t="s">
        <v>465</v>
      </c>
      <c r="C49" s="39" t="s">
        <v>466</v>
      </c>
      <c r="D49" s="40" t="n">
        <v>1</v>
      </c>
      <c r="E49" s="39" t="s">
        <v>10</v>
      </c>
      <c r="F49" s="41" t="n">
        <v>11</v>
      </c>
      <c r="G49" s="35" t="s">
        <v>375</v>
      </c>
    </row>
    <row r="50" customFormat="false" ht="12.95" hidden="false" customHeight="true" outlineLevel="0" collapsed="false">
      <c r="A50" s="39" t="s">
        <v>464</v>
      </c>
      <c r="B50" s="39" t="s">
        <v>465</v>
      </c>
      <c r="C50" s="39" t="s">
        <v>466</v>
      </c>
      <c r="D50" s="40" t="n">
        <v>1</v>
      </c>
      <c r="E50" s="39" t="s">
        <v>10</v>
      </c>
      <c r="F50" s="41" t="n">
        <v>11</v>
      </c>
      <c r="G50" s="35" t="s">
        <v>375</v>
      </c>
    </row>
    <row r="51" customFormat="false" ht="12.95" hidden="false" customHeight="true" outlineLevel="0" collapsed="false">
      <c r="A51" s="39" t="s">
        <v>467</v>
      </c>
      <c r="B51" s="39" t="s">
        <v>424</v>
      </c>
      <c r="C51" s="39" t="s">
        <v>468</v>
      </c>
      <c r="D51" s="40" t="n">
        <v>1</v>
      </c>
      <c r="E51" s="39" t="s">
        <v>220</v>
      </c>
      <c r="F51" s="41" t="n">
        <v>606.18</v>
      </c>
      <c r="G51" s="35" t="s">
        <v>375</v>
      </c>
    </row>
    <row r="52" customFormat="false" ht="12.95" hidden="false" customHeight="true" outlineLevel="0" collapsed="false">
      <c r="A52" s="39" t="s">
        <v>469</v>
      </c>
      <c r="B52" s="39" t="s">
        <v>195</v>
      </c>
      <c r="C52" s="39" t="s">
        <v>470</v>
      </c>
      <c r="D52" s="40" t="n">
        <v>1</v>
      </c>
      <c r="E52" s="39" t="s">
        <v>220</v>
      </c>
      <c r="F52" s="41" t="n">
        <v>104.76</v>
      </c>
      <c r="G52" s="35" t="s">
        <v>375</v>
      </c>
    </row>
    <row r="53" customFormat="false" ht="12.95" hidden="false" customHeight="true" outlineLevel="0" collapsed="false">
      <c r="A53" s="39" t="s">
        <v>423</v>
      </c>
      <c r="B53" s="39" t="s">
        <v>424</v>
      </c>
      <c r="C53" s="39" t="s">
        <v>425</v>
      </c>
      <c r="D53" s="40" t="n">
        <v>1</v>
      </c>
      <c r="E53" s="39" t="s">
        <v>220</v>
      </c>
      <c r="F53" s="41" t="n">
        <v>199.8</v>
      </c>
      <c r="G53" s="35" t="s">
        <v>375</v>
      </c>
    </row>
    <row r="54" customFormat="false" ht="12.95" hidden="false" customHeight="true" outlineLevel="0" collapsed="false">
      <c r="A54" s="39" t="s">
        <v>471</v>
      </c>
      <c r="B54" s="39" t="s">
        <v>195</v>
      </c>
      <c r="C54" s="39" t="s">
        <v>472</v>
      </c>
      <c r="D54" s="40" t="n">
        <v>1</v>
      </c>
      <c r="E54" s="39" t="s">
        <v>220</v>
      </c>
      <c r="F54" s="41" t="n">
        <v>108.67</v>
      </c>
      <c r="G54" s="35" t="s">
        <v>375</v>
      </c>
    </row>
    <row r="55" customFormat="false" ht="12.95" hidden="false" customHeight="true" outlineLevel="0" collapsed="false">
      <c r="A55" s="39" t="s">
        <v>469</v>
      </c>
      <c r="B55" s="39" t="s">
        <v>195</v>
      </c>
      <c r="C55" s="39" t="s">
        <v>470</v>
      </c>
      <c r="D55" s="40" t="n">
        <v>1</v>
      </c>
      <c r="E55" s="39" t="s">
        <v>220</v>
      </c>
      <c r="F55" s="41" t="n">
        <v>104.76</v>
      </c>
      <c r="G55" s="35" t="s">
        <v>375</v>
      </c>
    </row>
    <row r="56" customFormat="false" ht="12.95" hidden="false" customHeight="true" outlineLevel="0" collapsed="false">
      <c r="A56" s="39" t="s">
        <v>473</v>
      </c>
      <c r="B56" s="39" t="s">
        <v>195</v>
      </c>
      <c r="C56" s="39" t="s">
        <v>474</v>
      </c>
      <c r="D56" s="40" t="n">
        <v>1</v>
      </c>
      <c r="E56" s="39" t="s">
        <v>220</v>
      </c>
      <c r="F56" s="41" t="n">
        <v>475</v>
      </c>
      <c r="G56" s="35" t="s">
        <v>375</v>
      </c>
    </row>
    <row r="57" customFormat="false" ht="12.95" hidden="false" customHeight="true" outlineLevel="0" collapsed="false">
      <c r="A57" s="39" t="s">
        <v>475</v>
      </c>
      <c r="B57" s="39" t="s">
        <v>428</v>
      </c>
      <c r="C57" s="39" t="s">
        <v>476</v>
      </c>
      <c r="D57" s="40" t="n">
        <v>1</v>
      </c>
      <c r="E57" s="39" t="s">
        <v>220</v>
      </c>
      <c r="F57" s="41" t="n">
        <v>778.44</v>
      </c>
      <c r="G57" s="35" t="s">
        <v>375</v>
      </c>
    </row>
    <row r="58" customFormat="false" ht="12.95" hidden="false" customHeight="true" outlineLevel="0" collapsed="false">
      <c r="A58" s="39" t="s">
        <v>477</v>
      </c>
      <c r="B58" s="39" t="s">
        <v>424</v>
      </c>
      <c r="C58" s="39" t="s">
        <v>478</v>
      </c>
      <c r="D58" s="40" t="n">
        <v>1</v>
      </c>
      <c r="E58" s="39" t="s">
        <v>220</v>
      </c>
      <c r="F58" s="41" t="n">
        <v>171.3</v>
      </c>
      <c r="G58" s="35" t="s">
        <v>375</v>
      </c>
    </row>
    <row r="59" customFormat="false" ht="12.95" hidden="false" customHeight="true" outlineLevel="0" collapsed="false">
      <c r="A59" s="39" t="s">
        <v>479</v>
      </c>
      <c r="B59" s="39" t="s">
        <v>195</v>
      </c>
      <c r="C59" s="39" t="s">
        <v>480</v>
      </c>
      <c r="D59" s="40" t="n">
        <v>1</v>
      </c>
      <c r="E59" s="39" t="s">
        <v>220</v>
      </c>
      <c r="F59" s="41" t="n">
        <v>400</v>
      </c>
      <c r="G59" s="35" t="s">
        <v>375</v>
      </c>
    </row>
    <row r="60" customFormat="false" ht="12.95" hidden="false" customHeight="true" outlineLevel="0" collapsed="false">
      <c r="A60" s="39" t="s">
        <v>481</v>
      </c>
      <c r="B60" s="39" t="s">
        <v>424</v>
      </c>
      <c r="C60" s="39" t="s">
        <v>482</v>
      </c>
      <c r="D60" s="40" t="n">
        <v>1</v>
      </c>
      <c r="E60" s="39" t="s">
        <v>220</v>
      </c>
      <c r="F60" s="41" t="n">
        <v>392.85</v>
      </c>
      <c r="G60" s="35" t="s">
        <v>375</v>
      </c>
    </row>
    <row r="61" customFormat="false" ht="12.95" hidden="false" customHeight="true" outlineLevel="0" collapsed="false">
      <c r="A61" s="39" t="s">
        <v>483</v>
      </c>
      <c r="B61" s="39" t="s">
        <v>195</v>
      </c>
      <c r="C61" s="39" t="s">
        <v>484</v>
      </c>
      <c r="D61" s="40" t="n">
        <v>1</v>
      </c>
      <c r="E61" s="39" t="s">
        <v>220</v>
      </c>
      <c r="F61" s="41" t="n">
        <v>953.27</v>
      </c>
      <c r="G61" s="35" t="s">
        <v>375</v>
      </c>
    </row>
    <row r="62" customFormat="false" ht="12.95" hidden="false" customHeight="true" outlineLevel="0" collapsed="false">
      <c r="A62" s="39" t="s">
        <v>479</v>
      </c>
      <c r="B62" s="39" t="s">
        <v>195</v>
      </c>
      <c r="C62" s="39" t="s">
        <v>480</v>
      </c>
      <c r="D62" s="40" t="n">
        <v>1</v>
      </c>
      <c r="E62" s="39" t="s">
        <v>220</v>
      </c>
      <c r="F62" s="41" t="n">
        <v>400</v>
      </c>
      <c r="G62" s="35" t="s">
        <v>375</v>
      </c>
    </row>
    <row r="63" customFormat="false" ht="12.95" hidden="false" customHeight="true" outlineLevel="0" collapsed="false">
      <c r="A63" s="39" t="s">
        <v>479</v>
      </c>
      <c r="B63" s="39" t="s">
        <v>195</v>
      </c>
      <c r="C63" s="39" t="s">
        <v>480</v>
      </c>
      <c r="D63" s="40" t="n">
        <v>1</v>
      </c>
      <c r="E63" s="39" t="s">
        <v>220</v>
      </c>
      <c r="F63" s="41" t="n">
        <v>400</v>
      </c>
      <c r="G63" s="35" t="s">
        <v>375</v>
      </c>
    </row>
    <row r="64" customFormat="false" ht="12.95" hidden="false" customHeight="true" outlineLevel="0" collapsed="false">
      <c r="A64" s="39" t="s">
        <v>456</v>
      </c>
      <c r="B64" s="39" t="s">
        <v>195</v>
      </c>
      <c r="C64" s="39" t="s">
        <v>457</v>
      </c>
      <c r="D64" s="40" t="n">
        <v>1</v>
      </c>
      <c r="E64" s="39" t="s">
        <v>220</v>
      </c>
      <c r="F64" s="41" t="n">
        <v>275</v>
      </c>
      <c r="G64" s="35" t="s">
        <v>375</v>
      </c>
    </row>
    <row r="65" customFormat="false" ht="12.95" hidden="false" customHeight="true" outlineLevel="0" collapsed="false">
      <c r="A65" s="39" t="s">
        <v>485</v>
      </c>
      <c r="B65" s="39" t="s">
        <v>486</v>
      </c>
      <c r="C65" s="39" t="s">
        <v>487</v>
      </c>
      <c r="D65" s="40" t="n">
        <v>1</v>
      </c>
      <c r="E65" s="39" t="s">
        <v>225</v>
      </c>
      <c r="F65" s="41" t="n">
        <v>499.99</v>
      </c>
      <c r="G65" s="35" t="s">
        <v>375</v>
      </c>
    </row>
    <row r="66" customFormat="false" ht="12.95" hidden="false" customHeight="true" outlineLevel="0" collapsed="false">
      <c r="A66" s="39" t="s">
        <v>485</v>
      </c>
      <c r="B66" s="39" t="s">
        <v>486</v>
      </c>
      <c r="C66" s="39" t="s">
        <v>487</v>
      </c>
      <c r="D66" s="40" t="n">
        <v>1</v>
      </c>
      <c r="E66" s="39" t="s">
        <v>225</v>
      </c>
      <c r="F66" s="41" t="n">
        <v>499.99</v>
      </c>
      <c r="G66" s="35" t="s">
        <v>375</v>
      </c>
    </row>
    <row r="67" customFormat="false" ht="12.95" hidden="false" customHeight="true" outlineLevel="0" collapsed="false">
      <c r="A67" s="39" t="s">
        <v>485</v>
      </c>
      <c r="B67" s="39" t="s">
        <v>486</v>
      </c>
      <c r="C67" s="39" t="s">
        <v>487</v>
      </c>
      <c r="D67" s="40" t="n">
        <v>1</v>
      </c>
      <c r="E67" s="39" t="s">
        <v>225</v>
      </c>
      <c r="F67" s="41" t="n">
        <v>499.99</v>
      </c>
      <c r="G67" s="35" t="s">
        <v>375</v>
      </c>
    </row>
    <row r="68" customFormat="false" ht="12.95" hidden="false" customHeight="true" outlineLevel="0" collapsed="false">
      <c r="A68" s="39" t="s">
        <v>485</v>
      </c>
      <c r="B68" s="39" t="s">
        <v>486</v>
      </c>
      <c r="C68" s="39" t="s">
        <v>487</v>
      </c>
      <c r="D68" s="40" t="n">
        <v>1</v>
      </c>
      <c r="E68" s="39" t="s">
        <v>225</v>
      </c>
      <c r="F68" s="41" t="n">
        <v>499.99</v>
      </c>
      <c r="G68" s="35" t="s">
        <v>375</v>
      </c>
    </row>
    <row r="69" customFormat="false" ht="12.95" hidden="false" customHeight="true" outlineLevel="0" collapsed="false">
      <c r="A69" s="39" t="s">
        <v>488</v>
      </c>
      <c r="B69" s="39" t="s">
        <v>195</v>
      </c>
      <c r="C69" s="39" t="s">
        <v>489</v>
      </c>
      <c r="D69" s="40" t="n">
        <v>1</v>
      </c>
      <c r="E69" s="39" t="s">
        <v>225</v>
      </c>
      <c r="F69" s="41" t="n">
        <v>86.97</v>
      </c>
      <c r="G69" s="35" t="s">
        <v>375</v>
      </c>
    </row>
    <row r="70" customFormat="false" ht="12.95" hidden="false" customHeight="true" outlineLevel="0" collapsed="false">
      <c r="A70" s="39" t="s">
        <v>490</v>
      </c>
      <c r="B70" s="39" t="s">
        <v>181</v>
      </c>
      <c r="C70" s="39" t="s">
        <v>491</v>
      </c>
      <c r="D70" s="40" t="n">
        <v>1</v>
      </c>
      <c r="E70" s="39" t="s">
        <v>225</v>
      </c>
      <c r="F70" s="41" t="n">
        <v>212.25</v>
      </c>
      <c r="G70" s="35" t="s">
        <v>375</v>
      </c>
    </row>
    <row r="71" customFormat="false" ht="12.95" hidden="false" customHeight="true" outlineLevel="0" collapsed="false">
      <c r="A71" s="39" t="s">
        <v>492</v>
      </c>
      <c r="B71" s="39" t="s">
        <v>493</v>
      </c>
      <c r="C71" s="39" t="s">
        <v>494</v>
      </c>
      <c r="D71" s="40" t="n">
        <v>1</v>
      </c>
      <c r="E71" s="39" t="s">
        <v>225</v>
      </c>
      <c r="F71" s="41" t="n">
        <v>812.56</v>
      </c>
      <c r="G71" s="35" t="s">
        <v>375</v>
      </c>
    </row>
    <row r="72" customFormat="false" ht="12.95" hidden="false" customHeight="true" outlineLevel="0" collapsed="false">
      <c r="A72" s="39" t="s">
        <v>495</v>
      </c>
      <c r="B72" s="39" t="s">
        <v>159</v>
      </c>
      <c r="C72" s="39" t="s">
        <v>496</v>
      </c>
      <c r="D72" s="40" t="n">
        <v>1</v>
      </c>
      <c r="E72" s="39" t="s">
        <v>225</v>
      </c>
      <c r="F72" s="41" t="n">
        <v>429.84</v>
      </c>
      <c r="G72" s="35" t="s">
        <v>375</v>
      </c>
    </row>
    <row r="73" customFormat="false" ht="12.95" hidden="false" customHeight="true" outlineLevel="0" collapsed="false">
      <c r="A73" s="39" t="s">
        <v>497</v>
      </c>
      <c r="B73" s="39" t="s">
        <v>195</v>
      </c>
      <c r="C73" s="39" t="s">
        <v>498</v>
      </c>
      <c r="D73" s="40" t="n">
        <v>1</v>
      </c>
      <c r="E73" s="39" t="s">
        <v>225</v>
      </c>
      <c r="F73" s="41" t="n">
        <v>79</v>
      </c>
      <c r="G73" s="35" t="s">
        <v>375</v>
      </c>
    </row>
    <row r="74" customFormat="false" ht="12.95" hidden="false" customHeight="true" outlineLevel="0" collapsed="false">
      <c r="A74" s="39" t="s">
        <v>499</v>
      </c>
      <c r="B74" s="39" t="s">
        <v>486</v>
      </c>
      <c r="C74" s="39" t="s">
        <v>500</v>
      </c>
      <c r="D74" s="40" t="n">
        <v>1</v>
      </c>
      <c r="E74" s="39" t="s">
        <v>225</v>
      </c>
      <c r="F74" s="41" t="n">
        <v>483.33</v>
      </c>
      <c r="G74" s="35" t="s">
        <v>375</v>
      </c>
    </row>
    <row r="75" customFormat="false" ht="12.95" hidden="false" customHeight="true" outlineLevel="0" collapsed="false">
      <c r="A75" s="39" t="s">
        <v>499</v>
      </c>
      <c r="B75" s="39" t="s">
        <v>486</v>
      </c>
      <c r="C75" s="39" t="s">
        <v>500</v>
      </c>
      <c r="D75" s="40" t="n">
        <v>1</v>
      </c>
      <c r="E75" s="39" t="s">
        <v>225</v>
      </c>
      <c r="F75" s="41" t="n">
        <v>483.33</v>
      </c>
      <c r="G75" s="35" t="s">
        <v>375</v>
      </c>
    </row>
    <row r="76" customFormat="false" ht="12.95" hidden="false" customHeight="true" outlineLevel="0" collapsed="false">
      <c r="A76" s="39" t="s">
        <v>501</v>
      </c>
      <c r="B76" s="39" t="s">
        <v>502</v>
      </c>
      <c r="C76" s="39" t="s">
        <v>503</v>
      </c>
      <c r="D76" s="40" t="n">
        <v>1</v>
      </c>
      <c r="E76" s="39" t="s">
        <v>225</v>
      </c>
      <c r="F76" s="41" t="n">
        <v>750</v>
      </c>
      <c r="G76" s="35" t="s">
        <v>375</v>
      </c>
    </row>
    <row r="77" customFormat="false" ht="12.95" hidden="false" customHeight="true" outlineLevel="0" collapsed="false">
      <c r="A77" s="39" t="s">
        <v>504</v>
      </c>
      <c r="B77" s="39" t="s">
        <v>195</v>
      </c>
      <c r="C77" s="39" t="s">
        <v>505</v>
      </c>
      <c r="D77" s="40" t="n">
        <v>1</v>
      </c>
      <c r="E77" s="39" t="s">
        <v>256</v>
      </c>
      <c r="F77" s="41" t="n">
        <v>1650</v>
      </c>
      <c r="G77" s="35" t="s">
        <v>375</v>
      </c>
    </row>
    <row r="78" customFormat="false" ht="12.95" hidden="false" customHeight="true" outlineLevel="0" collapsed="false">
      <c r="A78" s="39" t="s">
        <v>492</v>
      </c>
      <c r="B78" s="39" t="s">
        <v>493</v>
      </c>
      <c r="C78" s="39" t="s">
        <v>494</v>
      </c>
      <c r="D78" s="40" t="n">
        <v>1</v>
      </c>
      <c r="E78" s="39" t="s">
        <v>256</v>
      </c>
      <c r="F78" s="41" t="n">
        <v>812.56</v>
      </c>
      <c r="G78" s="35" t="s">
        <v>375</v>
      </c>
    </row>
    <row r="79" customFormat="false" ht="12.95" hidden="false" customHeight="true" outlineLevel="0" collapsed="false">
      <c r="A79" s="39" t="n">
        <v>700465461</v>
      </c>
      <c r="B79" s="39" t="s">
        <v>506</v>
      </c>
      <c r="C79" s="39" t="s">
        <v>507</v>
      </c>
      <c r="D79" s="40" t="n">
        <v>1</v>
      </c>
      <c r="E79" s="39" t="s">
        <v>256</v>
      </c>
      <c r="F79" s="41" t="n">
        <v>448.8</v>
      </c>
      <c r="G79" s="35" t="s">
        <v>375</v>
      </c>
    </row>
    <row r="80" customFormat="false" ht="12.95" hidden="false" customHeight="true" outlineLevel="0" collapsed="false">
      <c r="A80" s="39" t="s">
        <v>508</v>
      </c>
      <c r="B80" s="39" t="s">
        <v>181</v>
      </c>
      <c r="C80" s="39" t="s">
        <v>509</v>
      </c>
      <c r="D80" s="40" t="n">
        <v>1</v>
      </c>
      <c r="E80" s="39" t="s">
        <v>256</v>
      </c>
      <c r="F80" s="41" t="n">
        <v>140</v>
      </c>
      <c r="G80" s="35" t="s">
        <v>375</v>
      </c>
    </row>
    <row r="81" customFormat="false" ht="12.95" hidden="false" customHeight="true" outlineLevel="0" collapsed="false">
      <c r="A81" s="39" t="s">
        <v>510</v>
      </c>
      <c r="B81" s="39" t="s">
        <v>511</v>
      </c>
      <c r="C81" s="39" t="s">
        <v>512</v>
      </c>
      <c r="D81" s="40" t="n">
        <v>1</v>
      </c>
      <c r="E81" s="39" t="s">
        <v>256</v>
      </c>
      <c r="F81" s="41" t="n">
        <v>1231.69</v>
      </c>
      <c r="G81" s="35" t="s">
        <v>375</v>
      </c>
    </row>
    <row r="82" customFormat="false" ht="12.95" hidden="false" customHeight="true" outlineLevel="0" collapsed="false">
      <c r="A82" s="39" t="s">
        <v>510</v>
      </c>
      <c r="B82" s="39" t="s">
        <v>511</v>
      </c>
      <c r="C82" s="39" t="s">
        <v>512</v>
      </c>
      <c r="D82" s="40" t="n">
        <v>1</v>
      </c>
      <c r="E82" s="39" t="s">
        <v>256</v>
      </c>
      <c r="F82" s="41" t="n">
        <v>1231.69</v>
      </c>
      <c r="G82" s="35" t="s">
        <v>375</v>
      </c>
    </row>
    <row r="83" customFormat="false" ht="12.95" hidden="false" customHeight="true" outlineLevel="0" collapsed="false">
      <c r="A83" s="39" t="s">
        <v>513</v>
      </c>
      <c r="B83" s="39" t="s">
        <v>181</v>
      </c>
      <c r="C83" s="39" t="s">
        <v>514</v>
      </c>
      <c r="D83" s="40" t="n">
        <v>1</v>
      </c>
      <c r="E83" s="39" t="s">
        <v>256</v>
      </c>
      <c r="F83" s="41" t="n">
        <v>429</v>
      </c>
      <c r="G83" s="35" t="s">
        <v>375</v>
      </c>
    </row>
    <row r="84" customFormat="false" ht="12.95" hidden="false" customHeight="true" outlineLevel="0" collapsed="false">
      <c r="A84" s="39" t="s">
        <v>515</v>
      </c>
      <c r="B84" s="39" t="s">
        <v>243</v>
      </c>
      <c r="C84" s="39" t="s">
        <v>516</v>
      </c>
      <c r="D84" s="40" t="n">
        <v>1</v>
      </c>
      <c r="E84" s="39" t="s">
        <v>256</v>
      </c>
      <c r="F84" s="41" t="n">
        <v>674.34</v>
      </c>
      <c r="G84" s="35" t="s">
        <v>375</v>
      </c>
    </row>
    <row r="85" customFormat="false" ht="12.95" hidden="false" customHeight="true" outlineLevel="0" collapsed="false">
      <c r="A85" s="39" t="s">
        <v>517</v>
      </c>
      <c r="B85" s="39" t="s">
        <v>195</v>
      </c>
      <c r="C85" s="39" t="s">
        <v>518</v>
      </c>
      <c r="D85" s="40" t="n">
        <v>1</v>
      </c>
      <c r="E85" s="39" t="s">
        <v>256</v>
      </c>
      <c r="F85" s="41" t="n">
        <v>364.38</v>
      </c>
      <c r="G85" s="35" t="s">
        <v>375</v>
      </c>
    </row>
    <row r="86" customFormat="false" ht="12.95" hidden="false" customHeight="true" outlineLevel="0" collapsed="false">
      <c r="A86" s="39" t="s">
        <v>519</v>
      </c>
      <c r="B86" s="39" t="s">
        <v>195</v>
      </c>
      <c r="C86" s="39" t="s">
        <v>520</v>
      </c>
      <c r="D86" s="40" t="n">
        <v>1</v>
      </c>
      <c r="E86" s="39" t="s">
        <v>256</v>
      </c>
      <c r="F86" s="41" t="n">
        <v>6845.81</v>
      </c>
      <c r="G86" s="35" t="s">
        <v>375</v>
      </c>
    </row>
    <row r="87" customFormat="false" ht="12.95" hidden="false" customHeight="true" outlineLevel="0" collapsed="false">
      <c r="A87" s="39" t="s">
        <v>521</v>
      </c>
      <c r="B87" s="39" t="s">
        <v>195</v>
      </c>
      <c r="C87" s="39" t="s">
        <v>522</v>
      </c>
      <c r="D87" s="40" t="n">
        <v>1</v>
      </c>
      <c r="E87" s="39" t="s">
        <v>256</v>
      </c>
      <c r="F87" s="41" t="n">
        <v>450.19</v>
      </c>
      <c r="G87" s="35" t="s">
        <v>375</v>
      </c>
    </row>
    <row r="88" customFormat="false" ht="12.95" hidden="false" customHeight="true" outlineLevel="0" collapsed="false">
      <c r="A88" s="39" t="s">
        <v>485</v>
      </c>
      <c r="B88" s="39" t="s">
        <v>486</v>
      </c>
      <c r="C88" s="39" t="s">
        <v>487</v>
      </c>
      <c r="D88" s="40" t="n">
        <v>1</v>
      </c>
      <c r="E88" s="39" t="s">
        <v>256</v>
      </c>
      <c r="F88" s="41" t="n">
        <v>499.99</v>
      </c>
      <c r="G88" s="35" t="s">
        <v>375</v>
      </c>
    </row>
    <row r="89" customFormat="false" ht="12.95" hidden="false" customHeight="true" outlineLevel="0" collapsed="false">
      <c r="A89" s="39" t="s">
        <v>523</v>
      </c>
      <c r="B89" s="39" t="s">
        <v>181</v>
      </c>
      <c r="C89" s="39" t="s">
        <v>524</v>
      </c>
      <c r="D89" s="40" t="n">
        <v>1</v>
      </c>
      <c r="E89" s="39" t="s">
        <v>256</v>
      </c>
      <c r="F89" s="41" t="n">
        <v>332</v>
      </c>
      <c r="G89" s="35" t="s">
        <v>375</v>
      </c>
    </row>
    <row r="90" customFormat="false" ht="12.95" hidden="false" customHeight="true" outlineLevel="0" collapsed="false">
      <c r="A90" s="39" t="s">
        <v>523</v>
      </c>
      <c r="B90" s="39" t="s">
        <v>181</v>
      </c>
      <c r="C90" s="39" t="s">
        <v>524</v>
      </c>
      <c r="D90" s="40" t="n">
        <v>1</v>
      </c>
      <c r="E90" s="39" t="s">
        <v>256</v>
      </c>
      <c r="F90" s="41" t="n">
        <v>332</v>
      </c>
      <c r="G90" s="35" t="s">
        <v>375</v>
      </c>
    </row>
    <row r="91" customFormat="false" ht="12.95" hidden="false" customHeight="true" outlineLevel="0" collapsed="false">
      <c r="A91" s="39" t="s">
        <v>523</v>
      </c>
      <c r="B91" s="39" t="s">
        <v>181</v>
      </c>
      <c r="C91" s="39" t="s">
        <v>524</v>
      </c>
      <c r="D91" s="40" t="n">
        <v>1</v>
      </c>
      <c r="E91" s="39" t="s">
        <v>256</v>
      </c>
      <c r="F91" s="41" t="n">
        <v>332</v>
      </c>
      <c r="G91" s="35" t="s">
        <v>375</v>
      </c>
    </row>
    <row r="92" customFormat="false" ht="12.95" hidden="false" customHeight="true" outlineLevel="0" collapsed="false">
      <c r="A92" s="39" t="s">
        <v>525</v>
      </c>
      <c r="B92" s="39" t="s">
        <v>526</v>
      </c>
      <c r="C92" s="39" t="s">
        <v>527</v>
      </c>
      <c r="D92" s="40" t="n">
        <v>1</v>
      </c>
      <c r="E92" s="39" t="s">
        <v>256</v>
      </c>
      <c r="F92" s="41" t="n">
        <v>607.08</v>
      </c>
      <c r="G92" s="35" t="s">
        <v>375</v>
      </c>
    </row>
    <row r="93" customFormat="false" ht="12.95" hidden="false" customHeight="true" outlineLevel="0" collapsed="false">
      <c r="A93" s="39" t="s">
        <v>528</v>
      </c>
      <c r="B93" s="39" t="s">
        <v>502</v>
      </c>
      <c r="C93" s="39" t="s">
        <v>529</v>
      </c>
      <c r="D93" s="40" t="n">
        <v>1</v>
      </c>
      <c r="E93" s="39" t="s">
        <v>256</v>
      </c>
      <c r="F93" s="41" t="n">
        <v>2167.5</v>
      </c>
      <c r="G93" s="35" t="s">
        <v>375</v>
      </c>
    </row>
    <row r="94" customFormat="false" ht="12.95" hidden="false" customHeight="true" outlineLevel="0" collapsed="false">
      <c r="A94" s="39" t="n">
        <v>58700033</v>
      </c>
      <c r="B94" s="39" t="s">
        <v>530</v>
      </c>
      <c r="C94" s="39" t="s">
        <v>531</v>
      </c>
      <c r="D94" s="40" t="n">
        <v>1</v>
      </c>
      <c r="E94" s="39" t="s">
        <v>256</v>
      </c>
      <c r="F94" s="41" t="n">
        <v>14</v>
      </c>
      <c r="G94" s="35" t="s">
        <v>375</v>
      </c>
    </row>
    <row r="95" customFormat="false" ht="12.95" hidden="false" customHeight="true" outlineLevel="0" collapsed="false">
      <c r="A95" s="39" t="n">
        <v>58700033</v>
      </c>
      <c r="B95" s="39" t="s">
        <v>530</v>
      </c>
      <c r="C95" s="39" t="s">
        <v>531</v>
      </c>
      <c r="D95" s="40" t="n">
        <v>1</v>
      </c>
      <c r="E95" s="39" t="s">
        <v>256</v>
      </c>
      <c r="F95" s="41" t="n">
        <v>14</v>
      </c>
      <c r="G95" s="35" t="s">
        <v>375</v>
      </c>
    </row>
    <row r="96" customFormat="false" ht="12.95" hidden="false" customHeight="true" outlineLevel="0" collapsed="false">
      <c r="A96" s="39" t="s">
        <v>532</v>
      </c>
      <c r="B96" s="39" t="s">
        <v>533</v>
      </c>
      <c r="C96" s="39" t="s">
        <v>534</v>
      </c>
      <c r="D96" s="40" t="n">
        <v>1</v>
      </c>
      <c r="E96" s="39" t="s">
        <v>256</v>
      </c>
      <c r="F96" s="41" t="n">
        <v>108</v>
      </c>
      <c r="G96" s="35" t="s">
        <v>375</v>
      </c>
    </row>
    <row r="97" customFormat="false" ht="12.95" hidden="false" customHeight="true" outlineLevel="0" collapsed="false">
      <c r="A97" s="39" t="s">
        <v>535</v>
      </c>
      <c r="B97" s="39" t="s">
        <v>536</v>
      </c>
      <c r="C97" s="39" t="s">
        <v>537</v>
      </c>
      <c r="D97" s="40" t="n">
        <v>1</v>
      </c>
      <c r="E97" s="39" t="s">
        <v>256</v>
      </c>
      <c r="F97" s="41" t="n">
        <v>225.45</v>
      </c>
      <c r="G97" s="35" t="s">
        <v>375</v>
      </c>
    </row>
    <row r="98" customFormat="false" ht="12.95" hidden="false" customHeight="true" outlineLevel="0" collapsed="false">
      <c r="A98" s="39" t="s">
        <v>538</v>
      </c>
      <c r="B98" s="39" t="s">
        <v>428</v>
      </c>
      <c r="C98" s="39" t="s">
        <v>539</v>
      </c>
      <c r="D98" s="40" t="n">
        <v>1</v>
      </c>
      <c r="E98" s="39" t="s">
        <v>256</v>
      </c>
      <c r="F98" s="41" t="n">
        <v>584.26</v>
      </c>
      <c r="G98" s="35" t="s">
        <v>375</v>
      </c>
    </row>
    <row r="99" customFormat="false" ht="12.95" hidden="false" customHeight="true" outlineLevel="0" collapsed="false">
      <c r="A99" s="39" t="s">
        <v>538</v>
      </c>
      <c r="B99" s="39" t="s">
        <v>428</v>
      </c>
      <c r="C99" s="39" t="s">
        <v>539</v>
      </c>
      <c r="D99" s="40" t="n">
        <v>1</v>
      </c>
      <c r="E99" s="39" t="s">
        <v>256</v>
      </c>
      <c r="F99" s="41" t="n">
        <v>584.26</v>
      </c>
      <c r="G99" s="35" t="s">
        <v>375</v>
      </c>
    </row>
    <row r="100" customFormat="false" ht="12.95" hidden="false" customHeight="true" outlineLevel="0" collapsed="false">
      <c r="A100" s="39" t="s">
        <v>540</v>
      </c>
      <c r="B100" s="39" t="s">
        <v>195</v>
      </c>
      <c r="C100" s="39" t="s">
        <v>541</v>
      </c>
      <c r="D100" s="40" t="n">
        <v>1</v>
      </c>
      <c r="E100" s="39" t="s">
        <v>256</v>
      </c>
      <c r="F100" s="41" t="n">
        <v>864</v>
      </c>
      <c r="G100" s="35" t="s">
        <v>375</v>
      </c>
    </row>
    <row r="101" customFormat="false" ht="12.95" hidden="false" customHeight="true" outlineLevel="0" collapsed="false">
      <c r="A101" s="39" t="s">
        <v>542</v>
      </c>
      <c r="B101" s="39" t="s">
        <v>428</v>
      </c>
      <c r="C101" s="39" t="s">
        <v>543</v>
      </c>
      <c r="D101" s="40" t="n">
        <v>1</v>
      </c>
      <c r="E101" s="39" t="s">
        <v>256</v>
      </c>
      <c r="F101" s="41" t="n">
        <v>239.52</v>
      </c>
      <c r="G101" s="35" t="s">
        <v>375</v>
      </c>
    </row>
    <row r="102" customFormat="false" ht="12.95" hidden="false" customHeight="true" outlineLevel="0" collapsed="false">
      <c r="A102" s="39" t="s">
        <v>299</v>
      </c>
      <c r="B102" s="39" t="s">
        <v>195</v>
      </c>
      <c r="C102" s="39" t="s">
        <v>300</v>
      </c>
      <c r="D102" s="40" t="n">
        <v>1</v>
      </c>
      <c r="E102" s="39" t="s">
        <v>256</v>
      </c>
      <c r="F102" s="41" t="n">
        <v>30</v>
      </c>
      <c r="G102" s="35" t="s">
        <v>375</v>
      </c>
    </row>
    <row r="103" customFormat="false" ht="12.95" hidden="false" customHeight="true" outlineLevel="0" collapsed="false">
      <c r="A103" s="39" t="s">
        <v>299</v>
      </c>
      <c r="B103" s="39" t="s">
        <v>195</v>
      </c>
      <c r="C103" s="39" t="s">
        <v>300</v>
      </c>
      <c r="D103" s="40" t="n">
        <v>1</v>
      </c>
      <c r="E103" s="39" t="s">
        <v>256</v>
      </c>
      <c r="F103" s="41" t="n">
        <v>30</v>
      </c>
      <c r="G103" s="35" t="s">
        <v>375</v>
      </c>
    </row>
    <row r="104" customFormat="false" ht="12.95" hidden="false" customHeight="true" outlineLevel="0" collapsed="false">
      <c r="A104" s="39" t="s">
        <v>299</v>
      </c>
      <c r="B104" s="39" t="s">
        <v>195</v>
      </c>
      <c r="C104" s="39" t="s">
        <v>300</v>
      </c>
      <c r="D104" s="40" t="n">
        <v>1</v>
      </c>
      <c r="E104" s="39" t="s">
        <v>256</v>
      </c>
      <c r="F104" s="41" t="n">
        <v>30</v>
      </c>
      <c r="G104" s="35" t="s">
        <v>375</v>
      </c>
    </row>
    <row r="105" customFormat="false" ht="12.95" hidden="false" customHeight="true" outlineLevel="0" collapsed="false">
      <c r="A105" s="39" t="s">
        <v>299</v>
      </c>
      <c r="B105" s="39" t="s">
        <v>195</v>
      </c>
      <c r="C105" s="39" t="s">
        <v>300</v>
      </c>
      <c r="D105" s="40" t="n">
        <v>1</v>
      </c>
      <c r="E105" s="39" t="s">
        <v>256</v>
      </c>
      <c r="F105" s="41" t="n">
        <v>30</v>
      </c>
      <c r="G105" s="35" t="s">
        <v>375</v>
      </c>
    </row>
    <row r="106" customFormat="false" ht="12.95" hidden="false" customHeight="true" outlineLevel="0" collapsed="false">
      <c r="A106" s="39" t="s">
        <v>544</v>
      </c>
      <c r="B106" s="39" t="s">
        <v>195</v>
      </c>
      <c r="C106" s="39" t="s">
        <v>545</v>
      </c>
      <c r="D106" s="40" t="n">
        <v>1</v>
      </c>
      <c r="E106" s="39" t="s">
        <v>256</v>
      </c>
      <c r="F106" s="41" t="n">
        <v>665</v>
      </c>
      <c r="G106" s="35" t="s">
        <v>375</v>
      </c>
    </row>
    <row r="107" customFormat="false" ht="12.95" hidden="false" customHeight="true" outlineLevel="0" collapsed="false">
      <c r="A107" s="39" t="s">
        <v>546</v>
      </c>
      <c r="B107" s="39" t="s">
        <v>486</v>
      </c>
      <c r="C107" s="39" t="s">
        <v>547</v>
      </c>
      <c r="D107" s="40" t="n">
        <v>1</v>
      </c>
      <c r="E107" s="39" t="s">
        <v>256</v>
      </c>
      <c r="F107" s="41" t="n">
        <v>426.31</v>
      </c>
      <c r="G107" s="35" t="s">
        <v>375</v>
      </c>
    </row>
    <row r="108" customFormat="false" ht="12.95" hidden="false" customHeight="true" outlineLevel="0" collapsed="false">
      <c r="A108" s="39" t="s">
        <v>548</v>
      </c>
      <c r="B108" s="39" t="s">
        <v>195</v>
      </c>
      <c r="C108" s="39" t="s">
        <v>549</v>
      </c>
      <c r="D108" s="40" t="n">
        <v>1</v>
      </c>
      <c r="E108" s="39" t="s">
        <v>256</v>
      </c>
      <c r="F108" s="41" t="n">
        <v>1188</v>
      </c>
      <c r="G108" s="35" t="s">
        <v>375</v>
      </c>
    </row>
    <row r="109" customFormat="false" ht="12.95" hidden="false" customHeight="true" outlineLevel="0" collapsed="false">
      <c r="A109" s="39" t="s">
        <v>550</v>
      </c>
      <c r="B109" s="39" t="s">
        <v>195</v>
      </c>
      <c r="C109" s="39" t="s">
        <v>551</v>
      </c>
      <c r="D109" s="40" t="n">
        <v>1</v>
      </c>
      <c r="E109" s="39" t="s">
        <v>256</v>
      </c>
      <c r="F109" s="41" t="n">
        <v>970</v>
      </c>
      <c r="G109" s="35" t="s">
        <v>375</v>
      </c>
    </row>
    <row r="110" customFormat="false" ht="12.95" hidden="false" customHeight="true" outlineLevel="0" collapsed="false">
      <c r="A110" s="39" t="s">
        <v>552</v>
      </c>
      <c r="B110" s="39" t="s">
        <v>195</v>
      </c>
      <c r="C110" s="39" t="s">
        <v>553</v>
      </c>
      <c r="D110" s="40" t="n">
        <v>1</v>
      </c>
      <c r="E110" s="39" t="s">
        <v>256</v>
      </c>
      <c r="F110" s="41" t="n">
        <v>140</v>
      </c>
      <c r="G110" s="35" t="s">
        <v>375</v>
      </c>
    </row>
    <row r="111" customFormat="false" ht="12.95" hidden="false" customHeight="true" outlineLevel="0" collapsed="false">
      <c r="A111" s="39" t="s">
        <v>299</v>
      </c>
      <c r="B111" s="39" t="s">
        <v>195</v>
      </c>
      <c r="C111" s="39" t="s">
        <v>300</v>
      </c>
      <c r="D111" s="40" t="n">
        <v>1</v>
      </c>
      <c r="E111" s="39" t="s">
        <v>256</v>
      </c>
      <c r="F111" s="41" t="n">
        <v>30</v>
      </c>
      <c r="G111" s="35" t="s">
        <v>375</v>
      </c>
    </row>
    <row r="112" customFormat="false" ht="12.95" hidden="false" customHeight="true" outlineLevel="0" collapsed="false">
      <c r="A112" s="39" t="s">
        <v>554</v>
      </c>
      <c r="B112" s="39" t="s">
        <v>159</v>
      </c>
      <c r="C112" s="39" t="s">
        <v>555</v>
      </c>
      <c r="D112" s="40" t="n">
        <v>1</v>
      </c>
      <c r="E112" s="39" t="s">
        <v>256</v>
      </c>
      <c r="F112" s="41" t="n">
        <v>999.68</v>
      </c>
      <c r="G112" s="35" t="s">
        <v>375</v>
      </c>
    </row>
    <row r="113" customFormat="false" ht="12.95" hidden="false" customHeight="true" outlineLevel="0" collapsed="false">
      <c r="A113" s="39" t="s">
        <v>556</v>
      </c>
      <c r="B113" s="39" t="s">
        <v>195</v>
      </c>
      <c r="C113" s="39" t="s">
        <v>557</v>
      </c>
      <c r="D113" s="40" t="n">
        <v>1</v>
      </c>
      <c r="E113" s="39" t="s">
        <v>256</v>
      </c>
      <c r="F113" s="41" t="n">
        <v>275</v>
      </c>
      <c r="G113" s="35" t="s">
        <v>375</v>
      </c>
    </row>
    <row r="114" customFormat="false" ht="12.95" hidden="false" customHeight="true" outlineLevel="0" collapsed="false">
      <c r="A114" s="39" t="s">
        <v>556</v>
      </c>
      <c r="B114" s="39" t="s">
        <v>195</v>
      </c>
      <c r="C114" s="39" t="s">
        <v>557</v>
      </c>
      <c r="D114" s="40" t="n">
        <v>1</v>
      </c>
      <c r="E114" s="39" t="s">
        <v>256</v>
      </c>
      <c r="F114" s="41" t="n">
        <v>275</v>
      </c>
    </row>
    <row r="115" customFormat="false" ht="12.95" hidden="false" customHeight="true" outlineLevel="0" collapsed="false">
      <c r="A115" s="39" t="s">
        <v>556</v>
      </c>
      <c r="B115" s="39" t="s">
        <v>195</v>
      </c>
      <c r="C115" s="39" t="s">
        <v>557</v>
      </c>
      <c r="D115" s="40" t="n">
        <v>1</v>
      </c>
      <c r="E115" s="39" t="s">
        <v>256</v>
      </c>
      <c r="F115" s="41" t="n">
        <v>275</v>
      </c>
    </row>
    <row r="116" customFormat="false" ht="12.95" hidden="false" customHeight="true" outlineLevel="0" collapsed="false">
      <c r="A116" s="39" t="s">
        <v>556</v>
      </c>
      <c r="B116" s="39" t="s">
        <v>195</v>
      </c>
      <c r="C116" s="39" t="s">
        <v>557</v>
      </c>
      <c r="D116" s="40" t="n">
        <v>1</v>
      </c>
      <c r="E116" s="39" t="s">
        <v>256</v>
      </c>
      <c r="F116" s="41" t="n">
        <v>275</v>
      </c>
    </row>
    <row r="117" customFormat="false" ht="12.95" hidden="false" customHeight="true" outlineLevel="0" collapsed="false">
      <c r="A117" s="39" t="s">
        <v>558</v>
      </c>
      <c r="B117" s="39" t="s">
        <v>195</v>
      </c>
      <c r="C117" s="39" t="s">
        <v>559</v>
      </c>
      <c r="D117" s="40" t="n">
        <v>1</v>
      </c>
      <c r="E117" s="39" t="s">
        <v>256</v>
      </c>
      <c r="F117" s="41" t="n">
        <v>1532</v>
      </c>
    </row>
    <row r="118" customFormat="false" ht="12.95" hidden="false" customHeight="true" outlineLevel="0" collapsed="false">
      <c r="A118" s="39" t="s">
        <v>560</v>
      </c>
      <c r="B118" s="39" t="s">
        <v>159</v>
      </c>
      <c r="C118" s="39" t="s">
        <v>561</v>
      </c>
      <c r="D118" s="40" t="n">
        <v>1</v>
      </c>
      <c r="E118" s="39" t="s">
        <v>307</v>
      </c>
      <c r="F118" s="41" t="n">
        <v>1472</v>
      </c>
    </row>
    <row r="119" customFormat="false" ht="12.95" hidden="false" customHeight="true" outlineLevel="0" collapsed="false">
      <c r="A119" s="39" t="s">
        <v>495</v>
      </c>
      <c r="B119" s="39" t="s">
        <v>159</v>
      </c>
      <c r="C119" s="39" t="s">
        <v>496</v>
      </c>
      <c r="D119" s="40" t="n">
        <v>1</v>
      </c>
      <c r="E119" s="39" t="s">
        <v>307</v>
      </c>
      <c r="F119" s="41" t="n">
        <v>429.84</v>
      </c>
    </row>
    <row r="120" customFormat="false" ht="11.25" hidden="false" customHeight="true" outlineLevel="0" collapsed="false">
      <c r="A120" s="39" t="s">
        <v>562</v>
      </c>
      <c r="B120" s="39" t="s">
        <v>161</v>
      </c>
      <c r="C120" s="39" t="s">
        <v>563</v>
      </c>
      <c r="D120" s="40" t="n">
        <v>1</v>
      </c>
      <c r="E120" s="39" t="s">
        <v>307</v>
      </c>
      <c r="F120" s="41" t="n">
        <v>1500</v>
      </c>
    </row>
    <row r="121" customFormat="false" ht="11.25" hidden="false" customHeight="true" outlineLevel="0" collapsed="false">
      <c r="A121" s="39" t="s">
        <v>564</v>
      </c>
      <c r="B121" s="39" t="s">
        <v>195</v>
      </c>
      <c r="C121" s="39" t="s">
        <v>565</v>
      </c>
      <c r="D121" s="40" t="n">
        <v>1</v>
      </c>
      <c r="E121" s="39" t="s">
        <v>307</v>
      </c>
      <c r="F121" s="41" t="n">
        <v>625</v>
      </c>
    </row>
    <row r="122" customFormat="false" ht="11.25" hidden="false" customHeight="true" outlineLevel="0" collapsed="false">
      <c r="A122" s="39" t="s">
        <v>564</v>
      </c>
      <c r="B122" s="39" t="s">
        <v>195</v>
      </c>
      <c r="C122" s="39" t="s">
        <v>565</v>
      </c>
      <c r="D122" s="40" t="n">
        <v>1</v>
      </c>
      <c r="E122" s="39" t="s">
        <v>307</v>
      </c>
      <c r="F122" s="41" t="n">
        <v>625</v>
      </c>
    </row>
    <row r="123" customFormat="false" ht="11.25" hidden="false" customHeight="true" outlineLevel="0" collapsed="false">
      <c r="A123" s="39" t="s">
        <v>564</v>
      </c>
      <c r="B123" s="39" t="s">
        <v>195</v>
      </c>
      <c r="C123" s="39" t="s">
        <v>565</v>
      </c>
      <c r="D123" s="40" t="n">
        <v>1</v>
      </c>
      <c r="E123" s="39" t="s">
        <v>307</v>
      </c>
      <c r="F123" s="41" t="n">
        <v>625</v>
      </c>
    </row>
    <row r="124" customFormat="false" ht="11.25" hidden="false" customHeight="true" outlineLevel="0" collapsed="false">
      <c r="A124" s="39" t="s">
        <v>564</v>
      </c>
      <c r="B124" s="39" t="s">
        <v>195</v>
      </c>
      <c r="C124" s="39" t="s">
        <v>565</v>
      </c>
      <c r="D124" s="40" t="n">
        <v>1</v>
      </c>
      <c r="E124" s="39" t="s">
        <v>307</v>
      </c>
      <c r="F124" s="41" t="n">
        <v>625</v>
      </c>
    </row>
    <row r="125" customFormat="false" ht="11.25" hidden="false" customHeight="true" outlineLevel="0" collapsed="false">
      <c r="A125" s="39" t="s">
        <v>564</v>
      </c>
      <c r="B125" s="39" t="s">
        <v>195</v>
      </c>
      <c r="C125" s="39" t="s">
        <v>565</v>
      </c>
      <c r="D125" s="40" t="n">
        <v>1</v>
      </c>
      <c r="E125" s="39" t="s">
        <v>307</v>
      </c>
      <c r="F125" s="41" t="n">
        <v>625</v>
      </c>
    </row>
    <row r="126" customFormat="false" ht="11.25" hidden="false" customHeight="true" outlineLevel="0" collapsed="false">
      <c r="A126" s="39" t="s">
        <v>566</v>
      </c>
      <c r="B126" s="39" t="s">
        <v>567</v>
      </c>
      <c r="C126" s="39" t="s">
        <v>568</v>
      </c>
      <c r="D126" s="40" t="n">
        <v>1</v>
      </c>
      <c r="E126" s="39" t="s">
        <v>307</v>
      </c>
      <c r="F126" s="41" t="n">
        <v>63.15</v>
      </c>
    </row>
    <row r="127" customFormat="false" ht="11.25" hidden="false" customHeight="true" outlineLevel="0" collapsed="false">
      <c r="A127" s="39" t="s">
        <v>569</v>
      </c>
      <c r="B127" s="39" t="s">
        <v>195</v>
      </c>
      <c r="C127" s="39" t="s">
        <v>570</v>
      </c>
      <c r="D127" s="40" t="n">
        <v>1</v>
      </c>
      <c r="E127" s="39" t="s">
        <v>307</v>
      </c>
      <c r="F127" s="41" t="n">
        <v>130</v>
      </c>
    </row>
    <row r="128" customFormat="false" ht="11.25" hidden="false" customHeight="true" outlineLevel="0" collapsed="false">
      <c r="A128" s="39" t="s">
        <v>521</v>
      </c>
      <c r="B128" s="39" t="s">
        <v>195</v>
      </c>
      <c r="C128" s="39" t="s">
        <v>522</v>
      </c>
      <c r="D128" s="40" t="n">
        <v>1</v>
      </c>
      <c r="E128" s="39" t="s">
        <v>307</v>
      </c>
      <c r="F128" s="41" t="n">
        <v>450.19</v>
      </c>
    </row>
    <row r="129" customFormat="false" ht="11.25" hidden="false" customHeight="true" outlineLevel="0" collapsed="false">
      <c r="A129" s="39" t="s">
        <v>571</v>
      </c>
      <c r="B129" s="39" t="s">
        <v>428</v>
      </c>
      <c r="C129" s="39" t="s">
        <v>572</v>
      </c>
      <c r="D129" s="40" t="n">
        <v>1</v>
      </c>
      <c r="E129" s="39" t="s">
        <v>307</v>
      </c>
      <c r="F129" s="41" t="n">
        <v>367.2</v>
      </c>
    </row>
    <row r="130" customFormat="false" ht="11.25" hidden="false" customHeight="true" outlineLevel="0" collapsed="false">
      <c r="A130" s="39" t="s">
        <v>573</v>
      </c>
      <c r="B130" s="39" t="s">
        <v>195</v>
      </c>
      <c r="C130" s="39" t="s">
        <v>574</v>
      </c>
      <c r="D130" s="40" t="n">
        <v>1</v>
      </c>
      <c r="E130" s="39" t="s">
        <v>307</v>
      </c>
      <c r="F130" s="41" t="n">
        <v>282</v>
      </c>
    </row>
    <row r="131" customFormat="false" ht="11.25" hidden="false" customHeight="true" outlineLevel="0" collapsed="false">
      <c r="A131" s="39" t="s">
        <v>556</v>
      </c>
      <c r="B131" s="39" t="s">
        <v>195</v>
      </c>
      <c r="C131" s="39" t="s">
        <v>557</v>
      </c>
      <c r="D131" s="40" t="n">
        <v>1</v>
      </c>
      <c r="E131" s="39" t="s">
        <v>307</v>
      </c>
      <c r="F131" s="41" t="n">
        <v>275</v>
      </c>
    </row>
    <row r="132" customFormat="false" ht="11.25" hidden="false" customHeight="true" outlineLevel="0" collapsed="false">
      <c r="A132" s="39" t="s">
        <v>575</v>
      </c>
      <c r="B132" s="39" t="s">
        <v>195</v>
      </c>
      <c r="C132" s="39" t="s">
        <v>576</v>
      </c>
      <c r="D132" s="40" t="n">
        <v>1</v>
      </c>
      <c r="E132" s="39" t="s">
        <v>307</v>
      </c>
      <c r="F132" s="41" t="n">
        <v>781</v>
      </c>
    </row>
    <row r="133" customFormat="false" ht="11.25" hidden="false" customHeight="true" outlineLevel="0" collapsed="false">
      <c r="A133" s="39" t="s">
        <v>577</v>
      </c>
      <c r="B133" s="39" t="s">
        <v>159</v>
      </c>
      <c r="C133" s="39" t="s">
        <v>578</v>
      </c>
      <c r="D133" s="40" t="n">
        <v>1</v>
      </c>
      <c r="E133" s="39" t="s">
        <v>307</v>
      </c>
      <c r="F133" s="41" t="n">
        <v>381.24</v>
      </c>
    </row>
    <row r="134" customFormat="false" ht="11.25" hidden="false" customHeight="true" outlineLevel="0" collapsed="false">
      <c r="A134" s="39" t="s">
        <v>573</v>
      </c>
      <c r="B134" s="39" t="s">
        <v>195</v>
      </c>
      <c r="C134" s="39" t="s">
        <v>574</v>
      </c>
      <c r="D134" s="40" t="n">
        <v>1</v>
      </c>
      <c r="E134" s="39" t="s">
        <v>307</v>
      </c>
      <c r="F134" s="41" t="n">
        <v>282</v>
      </c>
    </row>
    <row r="135" customFormat="false" ht="11.25" hidden="false" customHeight="true" outlineLevel="0" collapsed="false">
      <c r="A135" s="39" t="s">
        <v>579</v>
      </c>
      <c r="B135" s="39" t="s">
        <v>229</v>
      </c>
      <c r="C135" s="39" t="s">
        <v>580</v>
      </c>
      <c r="D135" s="40" t="n">
        <v>1</v>
      </c>
      <c r="E135" s="39" t="s">
        <v>307</v>
      </c>
      <c r="F135" s="41" t="n">
        <v>180.62</v>
      </c>
    </row>
    <row r="136" customFormat="false" ht="11.25" hidden="false" customHeight="true" outlineLevel="0" collapsed="false">
      <c r="A136" s="39" t="s">
        <v>581</v>
      </c>
      <c r="B136" s="39" t="s">
        <v>486</v>
      </c>
      <c r="C136" s="39" t="s">
        <v>582</v>
      </c>
      <c r="D136" s="40" t="n">
        <v>1</v>
      </c>
      <c r="E136" s="39" t="s">
        <v>307</v>
      </c>
      <c r="F136" s="41" t="n">
        <v>348.76</v>
      </c>
    </row>
    <row r="137" customFormat="false" ht="11.25" hidden="false" customHeight="true" outlineLevel="0" collapsed="false">
      <c r="A137" s="39" t="s">
        <v>583</v>
      </c>
      <c r="B137" s="39" t="s">
        <v>195</v>
      </c>
      <c r="C137" s="39" t="s">
        <v>584</v>
      </c>
      <c r="D137" s="40" t="n">
        <v>1</v>
      </c>
      <c r="E137" s="39" t="s">
        <v>307</v>
      </c>
      <c r="F137" s="41" t="n">
        <v>760</v>
      </c>
    </row>
    <row r="138" customFormat="false" ht="11.25" hidden="false" customHeight="true" outlineLevel="0" collapsed="false">
      <c r="A138" s="39" t="n">
        <v>700465461</v>
      </c>
      <c r="B138" s="39" t="s">
        <v>506</v>
      </c>
      <c r="C138" s="39" t="s">
        <v>507</v>
      </c>
      <c r="D138" s="40" t="n">
        <v>1</v>
      </c>
      <c r="E138" s="39" t="s">
        <v>307</v>
      </c>
      <c r="F138" s="41" t="n">
        <v>448.8</v>
      </c>
    </row>
    <row r="139" customFormat="false" ht="11.25" hidden="false" customHeight="true" outlineLevel="0" collapsed="false">
      <c r="A139" s="39" t="s">
        <v>585</v>
      </c>
      <c r="B139" s="39" t="s">
        <v>195</v>
      </c>
      <c r="C139" s="39" t="s">
        <v>586</v>
      </c>
      <c r="D139" s="40" t="n">
        <v>1</v>
      </c>
      <c r="E139" s="39" t="s">
        <v>307</v>
      </c>
      <c r="F139" s="41" t="n">
        <v>813.43</v>
      </c>
    </row>
    <row r="140" customFormat="false" ht="11.25" hidden="false" customHeight="true" outlineLevel="0" collapsed="false">
      <c r="A140" s="39" t="s">
        <v>587</v>
      </c>
      <c r="B140" s="39" t="s">
        <v>195</v>
      </c>
      <c r="C140" s="39" t="s">
        <v>588</v>
      </c>
      <c r="D140" s="40" t="n">
        <v>1</v>
      </c>
      <c r="E140" s="39" t="s">
        <v>307</v>
      </c>
      <c r="F140" s="41" t="n">
        <v>861.5</v>
      </c>
    </row>
    <row r="141" customFormat="false" ht="11.25" hidden="false" customHeight="true" outlineLevel="0" collapsed="false">
      <c r="A141" s="39" t="s">
        <v>589</v>
      </c>
      <c r="B141" s="39" t="s">
        <v>424</v>
      </c>
      <c r="C141" s="39" t="s">
        <v>590</v>
      </c>
      <c r="D141" s="40" t="n">
        <v>1</v>
      </c>
      <c r="E141" s="39" t="s">
        <v>307</v>
      </c>
      <c r="F141" s="41" t="n">
        <v>154.16</v>
      </c>
    </row>
    <row r="142" customFormat="false" ht="11.25" hidden="false" customHeight="true" outlineLevel="0" collapsed="false">
      <c r="A142" s="39" t="s">
        <v>583</v>
      </c>
      <c r="B142" s="39" t="s">
        <v>195</v>
      </c>
      <c r="C142" s="39" t="s">
        <v>584</v>
      </c>
      <c r="D142" s="40" t="n">
        <v>1</v>
      </c>
      <c r="E142" s="39" t="s">
        <v>307</v>
      </c>
      <c r="F142" s="41" t="n">
        <v>760</v>
      </c>
    </row>
    <row r="143" customFormat="false" ht="11.25" hidden="false" customHeight="true" outlineLevel="0" collapsed="false">
      <c r="A143" s="39" t="s">
        <v>460</v>
      </c>
      <c r="B143" s="39" t="s">
        <v>195</v>
      </c>
      <c r="C143" s="39" t="s">
        <v>461</v>
      </c>
      <c r="D143" s="40" t="n">
        <v>1</v>
      </c>
      <c r="E143" s="39" t="s">
        <v>307</v>
      </c>
      <c r="F143" s="41" t="n">
        <v>600</v>
      </c>
    </row>
    <row r="144" customFormat="false" ht="11.25" hidden="false" customHeight="true" outlineLevel="0" collapsed="false">
      <c r="A144" s="39" t="s">
        <v>591</v>
      </c>
      <c r="B144" s="39" t="s">
        <v>195</v>
      </c>
      <c r="C144" s="39" t="s">
        <v>592</v>
      </c>
      <c r="D144" s="40" t="n">
        <v>1</v>
      </c>
      <c r="E144" s="39" t="s">
        <v>307</v>
      </c>
      <c r="F144" s="41" t="n">
        <v>212.19</v>
      </c>
    </row>
    <row r="145" customFormat="false" ht="11.25" hidden="false" customHeight="true" outlineLevel="0" collapsed="false">
      <c r="A145" s="39" t="s">
        <v>593</v>
      </c>
      <c r="B145" s="39" t="s">
        <v>159</v>
      </c>
      <c r="C145" s="39" t="s">
        <v>594</v>
      </c>
      <c r="D145" s="40" t="n">
        <v>1</v>
      </c>
      <c r="E145" s="39" t="s">
        <v>307</v>
      </c>
      <c r="F145" s="41" t="n">
        <v>1010.79</v>
      </c>
    </row>
    <row r="146" customFormat="false" ht="11.25" hidden="false" customHeight="true" outlineLevel="0" collapsed="false">
      <c r="A146" s="39" t="s">
        <v>595</v>
      </c>
      <c r="B146" s="39" t="s">
        <v>530</v>
      </c>
      <c r="C146" s="39" t="s">
        <v>596</v>
      </c>
      <c r="D146" s="40" t="n">
        <v>1</v>
      </c>
      <c r="E146" s="39" t="s">
        <v>307</v>
      </c>
      <c r="F146" s="41" t="n">
        <v>197.28</v>
      </c>
    </row>
    <row r="147" customFormat="false" ht="11.25" hidden="false" customHeight="true" outlineLevel="0" collapsed="false">
      <c r="A147" s="39" t="s">
        <v>593</v>
      </c>
      <c r="B147" s="39" t="s">
        <v>159</v>
      </c>
      <c r="C147" s="39" t="s">
        <v>594</v>
      </c>
      <c r="D147" s="40" t="n">
        <v>1</v>
      </c>
      <c r="E147" s="39" t="s">
        <v>307</v>
      </c>
      <c r="F147" s="41" t="n">
        <v>1010.79</v>
      </c>
    </row>
    <row r="148" customFormat="false" ht="11.25" hidden="false" customHeight="true" outlineLevel="0" collapsed="false">
      <c r="A148" s="39" t="s">
        <v>597</v>
      </c>
      <c r="B148" s="39" t="s">
        <v>195</v>
      </c>
      <c r="C148" s="39" t="s">
        <v>598</v>
      </c>
      <c r="D148" s="40" t="n">
        <v>1</v>
      </c>
      <c r="E148" s="39" t="s">
        <v>307</v>
      </c>
      <c r="F148" s="41" t="n">
        <v>1130.73</v>
      </c>
    </row>
    <row r="149" customFormat="false" ht="11.25" hidden="false" customHeight="true" outlineLevel="0" collapsed="false">
      <c r="A149" s="39" t="s">
        <v>599</v>
      </c>
      <c r="B149" s="39" t="s">
        <v>195</v>
      </c>
      <c r="C149" s="39" t="s">
        <v>600</v>
      </c>
      <c r="D149" s="40" t="n">
        <v>1</v>
      </c>
      <c r="E149" s="39" t="s">
        <v>307</v>
      </c>
      <c r="F149" s="41" t="n">
        <v>360</v>
      </c>
    </row>
    <row r="150" customFormat="false" ht="11.25" hidden="false" customHeight="true" outlineLevel="0" collapsed="false">
      <c r="A150" s="52"/>
      <c r="B150" s="52"/>
      <c r="C150" s="52"/>
      <c r="D150" s="53" t="n">
        <f aca="false">SUM(D3:D149)</f>
        <v>147</v>
      </c>
      <c r="E150" s="52"/>
      <c r="F150" s="54" t="n">
        <f aca="false">SUM(F3:F149)</f>
        <v>78208.32</v>
      </c>
      <c r="G150" s="55"/>
      <c r="H150" s="56"/>
    </row>
    <row r="151" customFormat="false" ht="11.25" hidden="false" customHeight="true" outlineLevel="0" collapsed="false">
      <c r="A151" s="52"/>
      <c r="B151" s="52"/>
      <c r="C151" s="52"/>
      <c r="D151" s="55"/>
      <c r="E151" s="52"/>
      <c r="F151" s="57"/>
      <c r="G151" s="55"/>
      <c r="H151" s="56"/>
    </row>
    <row r="152" customFormat="false" ht="11.25" hidden="false" customHeight="true" outlineLevel="0" collapsed="false">
      <c r="A152" s="52"/>
      <c r="B152" s="52"/>
      <c r="C152" s="1"/>
      <c r="D152" s="55"/>
      <c r="E152" s="52"/>
      <c r="F152" s="57"/>
      <c r="G152" s="55"/>
      <c r="H152" s="56"/>
    </row>
    <row r="153" customFormat="false" ht="11.25" hidden="false" customHeight="true" outlineLevel="0" collapsed="false">
      <c r="A153" s="52"/>
      <c r="B153" s="52"/>
      <c r="C153" s="1"/>
      <c r="D153" s="55"/>
      <c r="E153" s="52"/>
      <c r="F153" s="57"/>
      <c r="G153" s="55"/>
      <c r="H153" s="56"/>
    </row>
    <row r="154" customFormat="false" ht="11.25" hidden="false" customHeight="true" outlineLevel="0" collapsed="false">
      <c r="A154" s="52"/>
      <c r="B154" s="52"/>
      <c r="C154" s="1"/>
      <c r="D154" s="55"/>
      <c r="E154" s="52"/>
      <c r="F154" s="57"/>
      <c r="G154" s="55"/>
      <c r="H154" s="56"/>
      <c r="I154" s="58"/>
    </row>
    <row r="155" customFormat="false" ht="11.25" hidden="false" customHeight="true" outlineLevel="0" collapsed="false">
      <c r="A155" s="52"/>
      <c r="B155" s="52"/>
      <c r="C155" s="1"/>
      <c r="D155" s="55"/>
      <c r="E155" s="52"/>
      <c r="F155" s="57"/>
      <c r="G155" s="55"/>
      <c r="H155" s="56"/>
      <c r="I155" s="58"/>
    </row>
    <row r="156" customFormat="false" ht="11.25" hidden="false" customHeight="true" outlineLevel="0" collapsed="false">
      <c r="A156" s="52"/>
      <c r="B156" s="52"/>
      <c r="C156" s="1"/>
      <c r="D156" s="55"/>
      <c r="E156" s="52"/>
      <c r="F156" s="57"/>
      <c r="G156" s="55"/>
      <c r="H156" s="56"/>
      <c r="I156" s="58"/>
    </row>
    <row r="157" customFormat="false" ht="11.25" hidden="false" customHeight="true" outlineLevel="0" collapsed="false">
      <c r="A157" s="52"/>
      <c r="B157" s="52"/>
      <c r="C157" s="1"/>
      <c r="D157" s="55"/>
      <c r="E157" s="52"/>
      <c r="F157" s="57"/>
      <c r="G157" s="55"/>
      <c r="H157" s="56"/>
      <c r="I157" s="58"/>
    </row>
    <row r="158" customFormat="false" ht="11.25" hidden="false" customHeight="true" outlineLevel="0" collapsed="false">
      <c r="A158" s="52"/>
      <c r="B158" s="52"/>
      <c r="C158" s="52"/>
      <c r="D158" s="55"/>
      <c r="E158" s="52"/>
      <c r="F158" s="57"/>
      <c r="G158" s="55"/>
      <c r="H158" s="56"/>
      <c r="I158" s="58"/>
    </row>
    <row r="159" customFormat="false" ht="11.25" hidden="false" customHeight="true" outlineLevel="0" collapsed="false">
      <c r="A159" s="52"/>
      <c r="B159" s="52"/>
      <c r="C159" s="52"/>
      <c r="D159" s="55"/>
      <c r="E159" s="52"/>
      <c r="F159" s="57"/>
      <c r="G159" s="55"/>
      <c r="H159" s="56"/>
      <c r="I159" s="58"/>
    </row>
    <row r="160" customFormat="false" ht="11.25" hidden="false" customHeight="true" outlineLevel="0" collapsed="false">
      <c r="A160" s="52"/>
      <c r="B160" s="52"/>
      <c r="C160" s="1"/>
      <c r="E160" s="52"/>
      <c r="F160" s="57"/>
      <c r="G160" s="55"/>
      <c r="H160" s="56"/>
      <c r="I160" s="58"/>
    </row>
    <row r="161" customFormat="false" ht="11.25" hidden="false" customHeight="true" outlineLevel="0" collapsed="false">
      <c r="A161" s="52"/>
      <c r="B161" s="52"/>
      <c r="C161" s="1"/>
      <c r="E161" s="52"/>
      <c r="F161" s="57"/>
      <c r="G161" s="55"/>
      <c r="H161" s="56"/>
      <c r="I161" s="58"/>
    </row>
    <row r="162" customFormat="false" ht="11.25" hidden="false" customHeight="true" outlineLevel="0" collapsed="false">
      <c r="A162" s="52"/>
      <c r="B162" s="52"/>
      <c r="C162" s="1"/>
      <c r="E162" s="52"/>
      <c r="F162" s="57"/>
      <c r="G162" s="55"/>
      <c r="H162" s="56"/>
      <c r="I162" s="58"/>
    </row>
    <row r="163" customFormat="false" ht="11.25" hidden="false" customHeight="true" outlineLevel="0" collapsed="false">
      <c r="A163" s="52"/>
      <c r="B163" s="52"/>
      <c r="C163" s="1"/>
      <c r="E163" s="52"/>
      <c r="F163" s="57"/>
      <c r="G163" s="55"/>
      <c r="H163" s="56"/>
      <c r="I163" s="58"/>
    </row>
    <row r="164" customFormat="false" ht="11.25" hidden="false" customHeight="true" outlineLevel="0" collapsed="false">
      <c r="A164" s="52"/>
      <c r="B164" s="52"/>
      <c r="C164" s="1"/>
      <c r="E164" s="52"/>
      <c r="F164" s="57"/>
      <c r="G164" s="55"/>
      <c r="H164" s="56"/>
      <c r="I164" s="58"/>
    </row>
    <row r="165" customFormat="false" ht="11.25" hidden="false" customHeight="true" outlineLevel="0" collapsed="false">
      <c r="A165" s="52"/>
      <c r="B165" s="52"/>
      <c r="C165" s="1"/>
      <c r="E165" s="52"/>
      <c r="F165" s="57"/>
      <c r="G165" s="55"/>
      <c r="H165" s="56"/>
      <c r="I165" s="58"/>
    </row>
    <row r="166" customFormat="false" ht="11.25" hidden="false" customHeight="true" outlineLevel="0" collapsed="false">
      <c r="A166" s="52"/>
      <c r="B166" s="52"/>
      <c r="C166" s="1"/>
      <c r="E166" s="52"/>
      <c r="F166" s="57"/>
      <c r="G166" s="55"/>
      <c r="H166" s="56"/>
      <c r="I166" s="58"/>
    </row>
    <row r="167" customFormat="false" ht="11.25" hidden="false" customHeight="true" outlineLevel="0" collapsed="false">
      <c r="A167" s="52"/>
      <c r="B167" s="52"/>
      <c r="C167" s="1"/>
      <c r="E167" s="52"/>
      <c r="F167" s="57"/>
      <c r="G167" s="55"/>
      <c r="H167" s="56"/>
      <c r="I167" s="58"/>
    </row>
    <row r="168" customFormat="false" ht="11.25" hidden="false" customHeight="true" outlineLevel="0" collapsed="false">
      <c r="A168" s="52"/>
      <c r="B168" s="52"/>
      <c r="C168" s="1"/>
      <c r="E168" s="52"/>
      <c r="F168" s="57"/>
      <c r="G168" s="55"/>
      <c r="H168" s="56"/>
      <c r="I168" s="58"/>
    </row>
    <row r="169" customFormat="false" ht="11.25" hidden="false" customHeight="true" outlineLevel="0" collapsed="false">
      <c r="A169" s="52"/>
      <c r="B169" s="52"/>
      <c r="C169" s="1"/>
      <c r="E169" s="52"/>
      <c r="F169" s="57"/>
      <c r="G169" s="55"/>
      <c r="H169" s="56"/>
      <c r="I169" s="58"/>
    </row>
    <row r="170" customFormat="false" ht="11.25" hidden="false" customHeight="true" outlineLevel="0" collapsed="false">
      <c r="A170" s="52"/>
      <c r="B170" s="52"/>
      <c r="C170" s="1"/>
      <c r="E170" s="52"/>
      <c r="F170" s="57"/>
      <c r="G170" s="55"/>
      <c r="H170" s="56"/>
      <c r="I170" s="58"/>
    </row>
    <row r="171" customFormat="false" ht="11.25" hidden="false" customHeight="true" outlineLevel="0" collapsed="false">
      <c r="A171" s="52"/>
      <c r="B171" s="52"/>
      <c r="C171" s="1"/>
      <c r="E171" s="52"/>
      <c r="F171" s="57"/>
      <c r="G171" s="55"/>
      <c r="H171" s="56"/>
      <c r="I171" s="58"/>
    </row>
    <row r="172" customFormat="false" ht="11.25" hidden="false" customHeight="true" outlineLevel="0" collapsed="false">
      <c r="A172" s="52"/>
      <c r="B172" s="52"/>
      <c r="C172" s="1"/>
      <c r="E172" s="52"/>
      <c r="I172" s="58"/>
    </row>
    <row r="173" customFormat="false" ht="11.25" hidden="false" customHeight="true" outlineLevel="0" collapsed="false">
      <c r="A173" s="52"/>
      <c r="B173" s="52"/>
      <c r="C173" s="1"/>
      <c r="E173" s="52"/>
      <c r="I173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3.14"/>
    <col collapsed="false" customWidth="true" hidden="false" outlineLevel="0" max="3" min="3" style="2" width="49.56"/>
    <col collapsed="false" customWidth="true" hidden="false" outlineLevel="0" max="4" min="4" style="59" width="4.56"/>
    <col collapsed="false" customWidth="true" hidden="false" outlineLevel="0" max="5" min="5" style="1" width="15.7"/>
    <col collapsed="false" customWidth="true" hidden="false" outlineLevel="0" max="6" min="6" style="3" width="16.99"/>
    <col collapsed="false" customWidth="true" hidden="false" outlineLevel="0" max="7" min="7" style="1" width="5.85"/>
    <col collapsed="false" customWidth="true" hidden="false" outlineLevel="0" max="8" min="8" style="1" width="23.41"/>
    <col collapsed="false" customWidth="true" hidden="false" outlineLevel="0" max="9" min="9" style="1" width="28.7"/>
    <col collapsed="false" customWidth="false" hidden="false" outlineLevel="0" max="257" min="10" style="1" width="12.85"/>
  </cols>
  <sheetData>
    <row r="1" s="32" customFormat="true" ht="28.5" hidden="false" customHeight="true" outlineLevel="0" collapsed="false">
      <c r="A1" s="60" t="s">
        <v>601</v>
      </c>
      <c r="B1" s="60"/>
      <c r="C1" s="60"/>
      <c r="D1" s="60"/>
      <c r="E1" s="60"/>
      <c r="F1" s="60"/>
    </row>
    <row r="2" customFormat="false" ht="15" hidden="false" customHeight="true" outlineLevel="0" collapsed="false">
      <c r="A2" s="61" t="s">
        <v>1</v>
      </c>
      <c r="B2" s="61" t="s">
        <v>2</v>
      </c>
      <c r="C2" s="61" t="s">
        <v>3</v>
      </c>
      <c r="D2" s="62" t="s">
        <v>4</v>
      </c>
      <c r="E2" s="61" t="s">
        <v>11</v>
      </c>
      <c r="F2" s="63" t="s">
        <v>6</v>
      </c>
      <c r="H2" s="10"/>
      <c r="I2" s="11"/>
      <c r="J2" s="12"/>
    </row>
    <row r="3" customFormat="false" ht="15" hidden="false" customHeight="true" outlineLevel="0" collapsed="false">
      <c r="A3" s="39" t="n">
        <v>30015122</v>
      </c>
      <c r="B3" s="39" t="s">
        <v>602</v>
      </c>
      <c r="C3" s="39" t="s">
        <v>603</v>
      </c>
      <c r="D3" s="40" t="n">
        <v>1</v>
      </c>
      <c r="E3" s="39" t="s">
        <v>10</v>
      </c>
      <c r="F3" s="41" t="n">
        <v>317.7</v>
      </c>
      <c r="H3" s="17" t="s">
        <v>11</v>
      </c>
      <c r="I3" s="18" t="s">
        <v>12</v>
      </c>
      <c r="J3" s="19"/>
    </row>
    <row r="4" customFormat="false" ht="15" hidden="false" customHeight="true" outlineLevel="0" collapsed="false">
      <c r="A4" s="39" t="s">
        <v>604</v>
      </c>
      <c r="B4" s="39" t="s">
        <v>605</v>
      </c>
      <c r="C4" s="39" t="s">
        <v>606</v>
      </c>
      <c r="D4" s="40" t="n">
        <v>1</v>
      </c>
      <c r="E4" s="39" t="s">
        <v>10</v>
      </c>
      <c r="F4" s="41" t="n">
        <v>816.16</v>
      </c>
      <c r="H4" s="17"/>
      <c r="I4" s="18"/>
      <c r="J4" s="19"/>
      <c r="K4" s="27"/>
    </row>
    <row r="5" customFormat="false" ht="15" hidden="false" customHeight="true" outlineLevel="0" collapsed="false">
      <c r="A5" s="39" t="s">
        <v>607</v>
      </c>
      <c r="B5" s="39" t="s">
        <v>608</v>
      </c>
      <c r="C5" s="39" t="s">
        <v>609</v>
      </c>
      <c r="D5" s="40" t="n">
        <v>1</v>
      </c>
      <c r="E5" s="39" t="s">
        <v>10</v>
      </c>
      <c r="F5" s="41" t="n">
        <v>217.3</v>
      </c>
      <c r="H5" s="17" t="s">
        <v>16</v>
      </c>
      <c r="I5" s="18" t="s">
        <v>17</v>
      </c>
      <c r="J5" s="19"/>
      <c r="K5" s="27"/>
    </row>
    <row r="6" customFormat="false" ht="15" hidden="false" customHeight="true" outlineLevel="0" collapsed="false">
      <c r="A6" s="39" t="s">
        <v>610</v>
      </c>
      <c r="B6" s="39" t="s">
        <v>611</v>
      </c>
      <c r="C6" s="39" t="s">
        <v>612</v>
      </c>
      <c r="D6" s="40" t="n">
        <v>1</v>
      </c>
      <c r="E6" s="39" t="s">
        <v>10</v>
      </c>
      <c r="F6" s="41" t="n">
        <v>2244.88</v>
      </c>
      <c r="H6" s="17"/>
      <c r="I6" s="18"/>
      <c r="J6" s="19"/>
      <c r="K6" s="27"/>
    </row>
    <row r="7" customFormat="false" ht="15" hidden="false" customHeight="true" outlineLevel="0" collapsed="false">
      <c r="A7" s="39" t="s">
        <v>613</v>
      </c>
      <c r="B7" s="39" t="s">
        <v>614</v>
      </c>
      <c r="C7" s="39" t="s">
        <v>615</v>
      </c>
      <c r="D7" s="40" t="n">
        <v>1</v>
      </c>
      <c r="E7" s="39" t="s">
        <v>10</v>
      </c>
      <c r="F7" s="41" t="n">
        <v>749.98</v>
      </c>
      <c r="H7" s="17" t="s">
        <v>24</v>
      </c>
      <c r="I7" s="18" t="s">
        <v>25</v>
      </c>
      <c r="J7" s="19"/>
      <c r="K7" s="27"/>
    </row>
    <row r="8" customFormat="false" ht="15" hidden="false" customHeight="true" outlineLevel="0" collapsed="false">
      <c r="A8" s="39" t="s">
        <v>616</v>
      </c>
      <c r="B8" s="39" t="s">
        <v>181</v>
      </c>
      <c r="C8" s="39" t="s">
        <v>617</v>
      </c>
      <c r="D8" s="40" t="n">
        <v>1</v>
      </c>
      <c r="E8" s="39" t="s">
        <v>10</v>
      </c>
      <c r="F8" s="41" t="n">
        <v>66.54</v>
      </c>
      <c r="H8" s="17"/>
      <c r="I8" s="18"/>
      <c r="J8" s="19"/>
      <c r="K8" s="27"/>
    </row>
    <row r="9" customFormat="false" ht="15" hidden="false" customHeight="true" outlineLevel="0" collapsed="false">
      <c r="A9" s="39" t="n">
        <v>32023223</v>
      </c>
      <c r="B9" s="39" t="s">
        <v>618</v>
      </c>
      <c r="C9" s="39" t="s">
        <v>619</v>
      </c>
      <c r="D9" s="40" t="n">
        <v>1</v>
      </c>
      <c r="E9" s="39" t="s">
        <v>10</v>
      </c>
      <c r="F9" s="41" t="n">
        <v>99.99</v>
      </c>
      <c r="H9" s="17" t="s">
        <v>31</v>
      </c>
      <c r="I9" s="18" t="s">
        <v>32</v>
      </c>
      <c r="J9" s="19"/>
      <c r="K9" s="27"/>
    </row>
    <row r="10" s="64" customFormat="true" ht="15" hidden="false" customHeight="true" outlineLevel="0" collapsed="false">
      <c r="A10" s="39" t="s">
        <v>620</v>
      </c>
      <c r="B10" s="39" t="s">
        <v>130</v>
      </c>
      <c r="C10" s="39" t="s">
        <v>621</v>
      </c>
      <c r="D10" s="40" t="n">
        <v>1</v>
      </c>
      <c r="E10" s="39" t="s">
        <v>10</v>
      </c>
      <c r="F10" s="41" t="n">
        <v>495</v>
      </c>
      <c r="H10" s="17"/>
      <c r="I10" s="18"/>
      <c r="J10" s="19"/>
      <c r="K10" s="27"/>
    </row>
    <row r="11" customFormat="false" ht="15" hidden="false" customHeight="true" outlineLevel="0" collapsed="false">
      <c r="A11" s="39" t="s">
        <v>622</v>
      </c>
      <c r="B11" s="39" t="s">
        <v>623</v>
      </c>
      <c r="C11" s="39" t="s">
        <v>624</v>
      </c>
      <c r="D11" s="40" t="n">
        <v>1</v>
      </c>
      <c r="E11" s="39" t="s">
        <v>10</v>
      </c>
      <c r="F11" s="41" t="n">
        <v>85</v>
      </c>
      <c r="H11" s="17" t="s">
        <v>35</v>
      </c>
      <c r="I11" s="18" t="s">
        <v>36</v>
      </c>
      <c r="J11" s="19"/>
      <c r="K11" s="27"/>
    </row>
    <row r="12" customFormat="false" ht="15" hidden="false" customHeight="true" outlineLevel="0" collapsed="false">
      <c r="A12" s="39" t="s">
        <v>625</v>
      </c>
      <c r="B12" s="39" t="s">
        <v>626</v>
      </c>
      <c r="C12" s="39" t="s">
        <v>627</v>
      </c>
      <c r="D12" s="40" t="n">
        <v>1</v>
      </c>
      <c r="E12" s="39" t="s">
        <v>10</v>
      </c>
      <c r="F12" s="41" t="n">
        <v>225.99</v>
      </c>
      <c r="H12" s="20"/>
      <c r="I12" s="21"/>
      <c r="J12" s="22"/>
      <c r="K12" s="27"/>
    </row>
    <row r="13" customFormat="false" ht="15" hidden="false" customHeight="true" outlineLevel="0" collapsed="false">
      <c r="A13" s="39" t="s">
        <v>625</v>
      </c>
      <c r="B13" s="39" t="s">
        <v>626</v>
      </c>
      <c r="C13" s="39" t="s">
        <v>627</v>
      </c>
      <c r="D13" s="40" t="n">
        <v>1</v>
      </c>
      <c r="E13" s="39" t="s">
        <v>10</v>
      </c>
      <c r="F13" s="41" t="n">
        <v>225.99</v>
      </c>
      <c r="K13" s="27"/>
    </row>
    <row r="14" customFormat="false" ht="15" hidden="false" customHeight="true" outlineLevel="0" collapsed="false">
      <c r="A14" s="39" t="s">
        <v>628</v>
      </c>
      <c r="B14" s="39" t="s">
        <v>629</v>
      </c>
      <c r="C14" s="39" t="s">
        <v>630</v>
      </c>
      <c r="D14" s="40" t="n">
        <v>1</v>
      </c>
      <c r="E14" s="39" t="s">
        <v>10</v>
      </c>
      <c r="F14" s="41" t="n">
        <v>673.92</v>
      </c>
      <c r="H14" s="24"/>
      <c r="I14" s="24"/>
      <c r="K14" s="27"/>
    </row>
    <row r="15" customFormat="false" ht="15" hidden="false" customHeight="true" outlineLevel="0" collapsed="false">
      <c r="A15" s="39" t="s">
        <v>631</v>
      </c>
      <c r="B15" s="39" t="s">
        <v>632</v>
      </c>
      <c r="C15" s="39" t="s">
        <v>633</v>
      </c>
      <c r="D15" s="40" t="n">
        <v>1</v>
      </c>
      <c r="E15" s="39" t="s">
        <v>10</v>
      </c>
      <c r="F15" s="41" t="n">
        <v>25.81</v>
      </c>
      <c r="H15" s="23" t="s">
        <v>634</v>
      </c>
      <c r="I15" s="24"/>
      <c r="J15" s="27"/>
      <c r="K15" s="27"/>
    </row>
    <row r="16" customFormat="false" ht="15" hidden="false" customHeight="true" outlineLevel="0" collapsed="false">
      <c r="A16" s="39" t="s">
        <v>635</v>
      </c>
      <c r="B16" s="39" t="s">
        <v>87</v>
      </c>
      <c r="C16" s="39" t="s">
        <v>636</v>
      </c>
      <c r="D16" s="40" t="n">
        <v>1</v>
      </c>
      <c r="E16" s="39" t="s">
        <v>10</v>
      </c>
      <c r="F16" s="41" t="n">
        <v>52.26</v>
      </c>
      <c r="H16" s="23" t="s">
        <v>41</v>
      </c>
      <c r="I16" s="24"/>
      <c r="J16" s="27"/>
      <c r="K16" s="27"/>
    </row>
    <row r="17" customFormat="false" ht="15" hidden="false" customHeight="true" outlineLevel="0" collapsed="false">
      <c r="A17" s="39" t="s">
        <v>635</v>
      </c>
      <c r="B17" s="39" t="s">
        <v>87</v>
      </c>
      <c r="C17" s="39" t="s">
        <v>636</v>
      </c>
      <c r="D17" s="40" t="n">
        <v>1</v>
      </c>
      <c r="E17" s="39" t="s">
        <v>10</v>
      </c>
      <c r="F17" s="41" t="n">
        <v>52.26</v>
      </c>
      <c r="H17" s="23" t="s">
        <v>637</v>
      </c>
      <c r="I17" s="24"/>
      <c r="J17" s="27"/>
      <c r="K17" s="27"/>
    </row>
    <row r="18" customFormat="false" ht="15" hidden="false" customHeight="true" outlineLevel="0" collapsed="false">
      <c r="A18" s="39" t="s">
        <v>638</v>
      </c>
      <c r="B18" s="39" t="s">
        <v>639</v>
      </c>
      <c r="C18" s="39" t="s">
        <v>640</v>
      </c>
      <c r="D18" s="40" t="n">
        <v>1</v>
      </c>
      <c r="E18" s="39" t="s">
        <v>10</v>
      </c>
      <c r="F18" s="41" t="n">
        <v>83.96</v>
      </c>
      <c r="H18" s="23" t="s">
        <v>641</v>
      </c>
      <c r="I18" s="24"/>
      <c r="J18" s="27"/>
      <c r="K18" s="27"/>
    </row>
    <row r="19" customFormat="false" ht="15" hidden="false" customHeight="true" outlineLevel="0" collapsed="false">
      <c r="A19" s="39" t="s">
        <v>642</v>
      </c>
      <c r="B19" s="39" t="s">
        <v>643</v>
      </c>
      <c r="C19" s="39" t="s">
        <v>644</v>
      </c>
      <c r="D19" s="40" t="n">
        <v>1</v>
      </c>
      <c r="E19" s="39" t="s">
        <v>10</v>
      </c>
      <c r="F19" s="41" t="n">
        <v>144</v>
      </c>
      <c r="H19" s="25" t="s">
        <v>645</v>
      </c>
      <c r="I19" s="24"/>
      <c r="J19" s="27"/>
      <c r="K19" s="27"/>
    </row>
    <row r="20" customFormat="false" ht="15" hidden="false" customHeight="true" outlineLevel="0" collapsed="false">
      <c r="A20" s="39" t="s">
        <v>646</v>
      </c>
      <c r="B20" s="39" t="s">
        <v>647</v>
      </c>
      <c r="C20" s="39" t="s">
        <v>648</v>
      </c>
      <c r="D20" s="40" t="n">
        <v>1</v>
      </c>
      <c r="E20" s="39" t="s">
        <v>10</v>
      </c>
      <c r="F20" s="41" t="n">
        <v>363.3</v>
      </c>
      <c r="H20" s="65"/>
      <c r="I20" s="24"/>
      <c r="J20" s="27"/>
      <c r="K20" s="27"/>
    </row>
    <row r="21" customFormat="false" ht="15" hidden="false" customHeight="true" outlineLevel="0" collapsed="false">
      <c r="A21" s="39" t="s">
        <v>649</v>
      </c>
      <c r="B21" s="39" t="s">
        <v>650</v>
      </c>
      <c r="C21" s="39" t="s">
        <v>651</v>
      </c>
      <c r="D21" s="40" t="n">
        <v>1</v>
      </c>
      <c r="E21" s="39" t="s">
        <v>10</v>
      </c>
      <c r="F21" s="41" t="n">
        <v>1795.99</v>
      </c>
      <c r="H21" s="65"/>
      <c r="I21" s="24"/>
      <c r="J21" s="27"/>
      <c r="K21" s="27"/>
    </row>
    <row r="22" customFormat="false" ht="15" hidden="false" customHeight="true" outlineLevel="0" collapsed="false">
      <c r="A22" s="39" t="n">
        <v>951251468</v>
      </c>
      <c r="B22" s="39" t="s">
        <v>652</v>
      </c>
      <c r="C22" s="39" t="s">
        <v>653</v>
      </c>
      <c r="D22" s="40" t="n">
        <v>1</v>
      </c>
      <c r="E22" s="39" t="s">
        <v>10</v>
      </c>
      <c r="F22" s="41" t="n">
        <v>1590</v>
      </c>
      <c r="H22" s="23" t="s">
        <v>654</v>
      </c>
      <c r="I22" s="23" t="s">
        <v>55</v>
      </c>
      <c r="J22" s="27"/>
      <c r="K22" s="27"/>
    </row>
    <row r="23" customFormat="false" ht="15" hidden="false" customHeight="true" outlineLevel="0" collapsed="false">
      <c r="A23" s="39" t="s">
        <v>655</v>
      </c>
      <c r="B23" s="39" t="s">
        <v>656</v>
      </c>
      <c r="C23" s="39" t="s">
        <v>657</v>
      </c>
      <c r="D23" s="40" t="n">
        <v>1</v>
      </c>
      <c r="E23" s="39" t="s">
        <v>10</v>
      </c>
      <c r="F23" s="41" t="n">
        <v>465.37</v>
      </c>
      <c r="H23" s="23" t="s">
        <v>658</v>
      </c>
      <c r="I23" s="23" t="n">
        <v>550</v>
      </c>
      <c r="J23" s="27"/>
      <c r="K23" s="27"/>
    </row>
    <row r="24" customFormat="false" ht="15" hidden="false" customHeight="true" outlineLevel="0" collapsed="false">
      <c r="A24" s="39" t="s">
        <v>659</v>
      </c>
      <c r="B24" s="39" t="s">
        <v>243</v>
      </c>
      <c r="C24" s="39" t="s">
        <v>660</v>
      </c>
      <c r="D24" s="40" t="n">
        <v>1</v>
      </c>
      <c r="E24" s="39" t="s">
        <v>10</v>
      </c>
      <c r="F24" s="41" t="n">
        <v>525.92</v>
      </c>
      <c r="H24" s="23" t="s">
        <v>661</v>
      </c>
      <c r="I24" s="23" t="n">
        <v>494</v>
      </c>
      <c r="J24" s="27"/>
    </row>
    <row r="25" customFormat="false" ht="15" hidden="false" customHeight="true" outlineLevel="0" collapsed="false">
      <c r="A25" s="39" t="s">
        <v>662</v>
      </c>
      <c r="B25" s="39" t="s">
        <v>663</v>
      </c>
      <c r="C25" s="39" t="s">
        <v>664</v>
      </c>
      <c r="D25" s="40" t="n">
        <v>1</v>
      </c>
      <c r="E25" s="39" t="s">
        <v>10</v>
      </c>
      <c r="F25" s="41" t="n">
        <v>268.73</v>
      </c>
      <c r="H25" s="23" t="s">
        <v>665</v>
      </c>
      <c r="I25" s="23" t="n">
        <v>531</v>
      </c>
      <c r="J25" s="27"/>
    </row>
    <row r="26" customFormat="false" ht="15" hidden="false" customHeight="true" outlineLevel="0" collapsed="false">
      <c r="A26" s="39" t="s">
        <v>666</v>
      </c>
      <c r="B26" s="39" t="s">
        <v>161</v>
      </c>
      <c r="C26" s="39" t="s">
        <v>667</v>
      </c>
      <c r="D26" s="40" t="n">
        <v>1</v>
      </c>
      <c r="E26" s="39" t="s">
        <v>10</v>
      </c>
      <c r="F26" s="41" t="n">
        <v>647.32</v>
      </c>
      <c r="H26" s="25" t="s">
        <v>668</v>
      </c>
      <c r="I26" s="25" t="n">
        <v>358</v>
      </c>
      <c r="J26" s="27"/>
    </row>
    <row r="27" customFormat="false" ht="15" hidden="false" customHeight="true" outlineLevel="0" collapsed="false">
      <c r="A27" s="39" t="s">
        <v>635</v>
      </c>
      <c r="B27" s="39" t="s">
        <v>87</v>
      </c>
      <c r="C27" s="39" t="s">
        <v>636</v>
      </c>
      <c r="D27" s="40" t="n">
        <v>1</v>
      </c>
      <c r="E27" s="39" t="s">
        <v>10</v>
      </c>
      <c r="F27" s="41" t="n">
        <v>52.26</v>
      </c>
      <c r="H27" s="23" t="s">
        <v>669</v>
      </c>
      <c r="I27" s="23" t="n">
        <v>412</v>
      </c>
      <c r="J27" s="27"/>
    </row>
    <row r="28" customFormat="false" ht="15" hidden="false" customHeight="true" outlineLevel="0" collapsed="false">
      <c r="A28" s="39" t="n">
        <v>1128</v>
      </c>
      <c r="B28" s="39" t="s">
        <v>670</v>
      </c>
      <c r="C28" s="39" t="s">
        <v>671</v>
      </c>
      <c r="D28" s="40" t="n">
        <v>1</v>
      </c>
      <c r="E28" s="39" t="s">
        <v>10</v>
      </c>
      <c r="F28" s="41" t="n">
        <v>108.57</v>
      </c>
      <c r="H28" s="23" t="s">
        <v>672</v>
      </c>
      <c r="I28" s="23" t="n">
        <v>443</v>
      </c>
      <c r="J28" s="27"/>
    </row>
    <row r="29" customFormat="false" ht="15" hidden="false" customHeight="true" outlineLevel="0" collapsed="false">
      <c r="A29" s="39" t="s">
        <v>620</v>
      </c>
      <c r="B29" s="39" t="s">
        <v>130</v>
      </c>
      <c r="C29" s="39" t="s">
        <v>621</v>
      </c>
      <c r="D29" s="40" t="n">
        <v>1</v>
      </c>
      <c r="E29" s="39" t="s">
        <v>10</v>
      </c>
      <c r="F29" s="41" t="n">
        <v>495</v>
      </c>
      <c r="H29" s="23" t="s">
        <v>673</v>
      </c>
      <c r="I29" s="23" t="n">
        <v>757</v>
      </c>
      <c r="J29" s="27"/>
    </row>
    <row r="30" customFormat="false" ht="15" hidden="false" customHeight="true" outlineLevel="0" collapsed="false">
      <c r="A30" s="39" t="n">
        <v>894912000179</v>
      </c>
      <c r="B30" s="39" t="s">
        <v>674</v>
      </c>
      <c r="C30" s="39" t="s">
        <v>675</v>
      </c>
      <c r="D30" s="40" t="n">
        <v>1</v>
      </c>
      <c r="E30" s="39" t="s">
        <v>10</v>
      </c>
      <c r="F30" s="41" t="n">
        <v>132.99</v>
      </c>
      <c r="H30" s="23" t="s">
        <v>676</v>
      </c>
      <c r="I30" s="23" t="n">
        <v>279</v>
      </c>
      <c r="J30" s="27"/>
    </row>
    <row r="31" customFormat="false" ht="15" hidden="false" customHeight="true" outlineLevel="0" collapsed="false">
      <c r="A31" s="39" t="s">
        <v>677</v>
      </c>
      <c r="B31" s="39" t="s">
        <v>678</v>
      </c>
      <c r="C31" s="39" t="s">
        <v>679</v>
      </c>
      <c r="D31" s="40" t="n">
        <v>1</v>
      </c>
      <c r="E31" s="39" t="s">
        <v>10</v>
      </c>
      <c r="F31" s="41" t="n">
        <v>125.99</v>
      </c>
      <c r="H31" s="25" t="s">
        <v>680</v>
      </c>
      <c r="I31" s="25" t="n">
        <v>591</v>
      </c>
      <c r="J31" s="27"/>
    </row>
    <row r="32" customFormat="false" ht="15" hidden="false" customHeight="true" outlineLevel="0" collapsed="false">
      <c r="A32" s="39" t="s">
        <v>681</v>
      </c>
      <c r="B32" s="39" t="s">
        <v>682</v>
      </c>
      <c r="C32" s="39" t="s">
        <v>683</v>
      </c>
      <c r="D32" s="40" t="n">
        <v>1</v>
      </c>
      <c r="E32" s="39" t="s">
        <v>10</v>
      </c>
      <c r="F32" s="41" t="n">
        <v>191.02</v>
      </c>
      <c r="H32" s="23" t="s">
        <v>684</v>
      </c>
      <c r="I32" s="23" t="n">
        <v>281</v>
      </c>
      <c r="J32" s="27"/>
    </row>
    <row r="33" customFormat="false" ht="15.75" hidden="false" customHeight="false" outlineLevel="0" collapsed="false">
      <c r="A33" s="39" t="s">
        <v>685</v>
      </c>
      <c r="B33" s="39" t="s">
        <v>647</v>
      </c>
      <c r="C33" s="39" t="s">
        <v>686</v>
      </c>
      <c r="D33" s="40" t="n">
        <v>1</v>
      </c>
      <c r="E33" s="39" t="s">
        <v>10</v>
      </c>
      <c r="F33" s="41" t="n">
        <v>276.32</v>
      </c>
      <c r="H33" s="23" t="s">
        <v>70</v>
      </c>
      <c r="I33" s="23" t="n">
        <v>314</v>
      </c>
      <c r="J33" s="27"/>
    </row>
    <row r="34" customFormat="false" ht="15.75" hidden="false" customHeight="false" outlineLevel="0" collapsed="false">
      <c r="A34" s="39" t="s">
        <v>687</v>
      </c>
      <c r="B34" s="39" t="s">
        <v>629</v>
      </c>
      <c r="C34" s="39" t="s">
        <v>688</v>
      </c>
      <c r="D34" s="40" t="n">
        <v>1</v>
      </c>
      <c r="E34" s="39" t="s">
        <v>10</v>
      </c>
      <c r="F34" s="41" t="n">
        <v>831.61</v>
      </c>
      <c r="H34" s="23" t="s">
        <v>689</v>
      </c>
      <c r="I34" s="23" t="n">
        <v>318</v>
      </c>
      <c r="J34" s="27"/>
    </row>
    <row r="35" customFormat="false" ht="15.75" hidden="false" customHeight="false" outlineLevel="0" collapsed="false">
      <c r="A35" s="39" t="s">
        <v>690</v>
      </c>
      <c r="B35" s="39" t="s">
        <v>682</v>
      </c>
      <c r="C35" s="39" t="s">
        <v>691</v>
      </c>
      <c r="D35" s="40" t="n">
        <v>1</v>
      </c>
      <c r="E35" s="39" t="s">
        <v>10</v>
      </c>
      <c r="F35" s="41" t="n">
        <v>129.99</v>
      </c>
      <c r="H35" s="25" t="s">
        <v>692</v>
      </c>
      <c r="I35" s="25" t="n">
        <f aca="false">SUM(I23:I34)</f>
        <v>5328</v>
      </c>
    </row>
    <row r="36" customFormat="false" ht="15" hidden="false" customHeight="false" outlineLevel="0" collapsed="false">
      <c r="A36" s="39" t="s">
        <v>693</v>
      </c>
      <c r="B36" s="39" t="s">
        <v>643</v>
      </c>
      <c r="C36" s="39" t="s">
        <v>694</v>
      </c>
      <c r="D36" s="40" t="n">
        <v>1</v>
      </c>
      <c r="E36" s="39" t="s">
        <v>10</v>
      </c>
      <c r="F36" s="41" t="n">
        <v>84.94</v>
      </c>
    </row>
    <row r="37" customFormat="false" ht="15" hidden="false" customHeight="false" outlineLevel="0" collapsed="false">
      <c r="A37" s="39" t="s">
        <v>695</v>
      </c>
      <c r="B37" s="39" t="s">
        <v>696</v>
      </c>
      <c r="C37" s="39" t="s">
        <v>697</v>
      </c>
      <c r="D37" s="40" t="n">
        <v>1</v>
      </c>
      <c r="E37" s="39" t="s">
        <v>10</v>
      </c>
      <c r="F37" s="41" t="n">
        <v>124.95</v>
      </c>
    </row>
    <row r="38" customFormat="false" ht="15" hidden="false" customHeight="false" outlineLevel="0" collapsed="false">
      <c r="A38" s="39" t="s">
        <v>698</v>
      </c>
      <c r="B38" s="39" t="s">
        <v>699</v>
      </c>
      <c r="C38" s="39" t="s">
        <v>700</v>
      </c>
      <c r="D38" s="40" t="n">
        <v>1</v>
      </c>
      <c r="E38" s="39" t="s">
        <v>10</v>
      </c>
      <c r="F38" s="41" t="n">
        <v>329</v>
      </c>
    </row>
    <row r="39" customFormat="false" ht="15" hidden="false" customHeight="false" outlineLevel="0" collapsed="false">
      <c r="A39" s="39" t="s">
        <v>701</v>
      </c>
      <c r="B39" s="39" t="s">
        <v>696</v>
      </c>
      <c r="C39" s="39" t="s">
        <v>702</v>
      </c>
      <c r="D39" s="40" t="n">
        <v>1</v>
      </c>
      <c r="E39" s="39" t="s">
        <v>10</v>
      </c>
      <c r="F39" s="41" t="n">
        <v>180</v>
      </c>
    </row>
    <row r="40" customFormat="false" ht="15" hidden="false" customHeight="false" outlineLevel="0" collapsed="false">
      <c r="A40" s="39" t="s">
        <v>703</v>
      </c>
      <c r="B40" s="39" t="s">
        <v>704</v>
      </c>
      <c r="C40" s="39" t="s">
        <v>705</v>
      </c>
      <c r="D40" s="40" t="n">
        <v>1</v>
      </c>
      <c r="E40" s="39" t="s">
        <v>10</v>
      </c>
      <c r="F40" s="41" t="n">
        <v>399.99</v>
      </c>
    </row>
    <row r="41" s="66" customFormat="true" ht="15" hidden="false" customHeight="false" outlineLevel="0" collapsed="false">
      <c r="A41" s="39" t="s">
        <v>642</v>
      </c>
      <c r="B41" s="39" t="s">
        <v>643</v>
      </c>
      <c r="C41" s="39" t="s">
        <v>644</v>
      </c>
      <c r="D41" s="40" t="n">
        <v>1</v>
      </c>
      <c r="E41" s="39" t="s">
        <v>10</v>
      </c>
      <c r="F41" s="41" t="n">
        <v>144</v>
      </c>
    </row>
    <row r="42" s="55" customFormat="true" ht="15" hidden="false" customHeight="false" outlineLevel="0" collapsed="false">
      <c r="A42" s="39" t="s">
        <v>706</v>
      </c>
      <c r="B42" s="39" t="s">
        <v>682</v>
      </c>
      <c r="C42" s="39" t="s">
        <v>707</v>
      </c>
      <c r="D42" s="40" t="n">
        <v>1</v>
      </c>
      <c r="E42" s="39" t="s">
        <v>10</v>
      </c>
      <c r="F42" s="41" t="n">
        <v>482</v>
      </c>
    </row>
    <row r="43" s="55" customFormat="true" ht="15" hidden="false" customHeight="false" outlineLevel="0" collapsed="false">
      <c r="A43" s="39" t="s">
        <v>708</v>
      </c>
      <c r="B43" s="39" t="s">
        <v>704</v>
      </c>
      <c r="C43" s="39" t="s">
        <v>709</v>
      </c>
      <c r="D43" s="40" t="n">
        <v>1</v>
      </c>
      <c r="E43" s="39" t="s">
        <v>10</v>
      </c>
      <c r="F43" s="41" t="n">
        <v>119.99</v>
      </c>
    </row>
    <row r="44" s="55" customFormat="true" ht="15" hidden="false" customHeight="false" outlineLevel="0" collapsed="false">
      <c r="A44" s="39" t="s">
        <v>710</v>
      </c>
      <c r="B44" s="39" t="s">
        <v>643</v>
      </c>
      <c r="C44" s="39" t="s">
        <v>711</v>
      </c>
      <c r="D44" s="40" t="n">
        <v>1</v>
      </c>
      <c r="E44" s="39" t="s">
        <v>10</v>
      </c>
      <c r="F44" s="41" t="n">
        <v>373.5</v>
      </c>
    </row>
    <row r="45" s="55" customFormat="true" ht="15" hidden="false" customHeight="false" outlineLevel="0" collapsed="false">
      <c r="A45" s="39" t="s">
        <v>712</v>
      </c>
      <c r="B45" s="39" t="s">
        <v>643</v>
      </c>
      <c r="C45" s="39" t="s">
        <v>713</v>
      </c>
      <c r="D45" s="40" t="n">
        <v>1</v>
      </c>
      <c r="E45" s="39" t="s">
        <v>10</v>
      </c>
      <c r="F45" s="41" t="n">
        <v>399.99</v>
      </c>
    </row>
    <row r="46" s="55" customFormat="true" ht="15" hidden="false" customHeight="false" outlineLevel="0" collapsed="false">
      <c r="A46" s="39" t="s">
        <v>714</v>
      </c>
      <c r="B46" s="39" t="s">
        <v>715</v>
      </c>
      <c r="C46" s="39" t="s">
        <v>716</v>
      </c>
      <c r="D46" s="40" t="n">
        <v>1</v>
      </c>
      <c r="E46" s="39" t="s">
        <v>10</v>
      </c>
      <c r="F46" s="41" t="n">
        <v>261.99</v>
      </c>
    </row>
    <row r="47" s="55" customFormat="true" ht="15" hidden="false" customHeight="false" outlineLevel="0" collapsed="false">
      <c r="A47" s="39" t="s">
        <v>708</v>
      </c>
      <c r="B47" s="39" t="s">
        <v>704</v>
      </c>
      <c r="C47" s="39" t="s">
        <v>709</v>
      </c>
      <c r="D47" s="40" t="n">
        <v>1</v>
      </c>
      <c r="E47" s="39" t="s">
        <v>10</v>
      </c>
      <c r="F47" s="41" t="n">
        <v>119.99</v>
      </c>
    </row>
    <row r="48" s="55" customFormat="true" ht="15" hidden="false" customHeight="false" outlineLevel="0" collapsed="false">
      <c r="A48" s="39" t="s">
        <v>642</v>
      </c>
      <c r="B48" s="39" t="s">
        <v>643</v>
      </c>
      <c r="C48" s="39" t="s">
        <v>644</v>
      </c>
      <c r="D48" s="40" t="n">
        <v>1</v>
      </c>
      <c r="E48" s="39" t="s">
        <v>10</v>
      </c>
      <c r="F48" s="41" t="n">
        <v>144</v>
      </c>
    </row>
    <row r="49" s="55" customFormat="true" ht="15" hidden="false" customHeight="false" outlineLevel="0" collapsed="false">
      <c r="A49" s="39" t="s">
        <v>717</v>
      </c>
      <c r="B49" s="39" t="s">
        <v>643</v>
      </c>
      <c r="C49" s="39" t="s">
        <v>718</v>
      </c>
      <c r="D49" s="40" t="n">
        <v>1</v>
      </c>
      <c r="E49" s="39" t="s">
        <v>10</v>
      </c>
      <c r="F49" s="41" t="n">
        <v>238</v>
      </c>
    </row>
    <row r="50" s="55" customFormat="true" ht="15" hidden="false" customHeight="false" outlineLevel="0" collapsed="false">
      <c r="A50" s="39" t="s">
        <v>717</v>
      </c>
      <c r="B50" s="39" t="s">
        <v>643</v>
      </c>
      <c r="C50" s="39" t="s">
        <v>718</v>
      </c>
      <c r="D50" s="40" t="n">
        <v>1</v>
      </c>
      <c r="E50" s="39" t="s">
        <v>10</v>
      </c>
      <c r="F50" s="41" t="n">
        <v>238</v>
      </c>
    </row>
    <row r="51" s="55" customFormat="true" ht="15" hidden="false" customHeight="false" outlineLevel="0" collapsed="false">
      <c r="A51" s="39" t="s">
        <v>719</v>
      </c>
      <c r="B51" s="39" t="s">
        <v>643</v>
      </c>
      <c r="C51" s="39" t="s">
        <v>720</v>
      </c>
      <c r="D51" s="40" t="n">
        <v>1</v>
      </c>
      <c r="E51" s="39" t="s">
        <v>10</v>
      </c>
      <c r="F51" s="41" t="n">
        <v>249</v>
      </c>
    </row>
    <row r="52" s="55" customFormat="true" ht="15" hidden="false" customHeight="false" outlineLevel="0" collapsed="false">
      <c r="A52" s="39" t="s">
        <v>642</v>
      </c>
      <c r="B52" s="39" t="s">
        <v>643</v>
      </c>
      <c r="C52" s="39" t="s">
        <v>644</v>
      </c>
      <c r="D52" s="40" t="n">
        <v>1</v>
      </c>
      <c r="E52" s="39" t="s">
        <v>10</v>
      </c>
      <c r="F52" s="41" t="n">
        <v>144</v>
      </c>
    </row>
    <row r="53" s="55" customFormat="true" ht="15" hidden="false" customHeight="false" outlineLevel="0" collapsed="false">
      <c r="A53" s="39" t="s">
        <v>642</v>
      </c>
      <c r="B53" s="39" t="s">
        <v>643</v>
      </c>
      <c r="C53" s="39" t="s">
        <v>644</v>
      </c>
      <c r="D53" s="40" t="n">
        <v>1</v>
      </c>
      <c r="E53" s="39" t="s">
        <v>10</v>
      </c>
      <c r="F53" s="41" t="n">
        <v>144</v>
      </c>
    </row>
    <row r="54" s="55" customFormat="true" ht="15" hidden="false" customHeight="false" outlineLevel="0" collapsed="false">
      <c r="A54" s="39" t="s">
        <v>642</v>
      </c>
      <c r="B54" s="39" t="s">
        <v>643</v>
      </c>
      <c r="C54" s="39" t="s">
        <v>644</v>
      </c>
      <c r="D54" s="40" t="n">
        <v>1</v>
      </c>
      <c r="E54" s="39" t="s">
        <v>10</v>
      </c>
      <c r="F54" s="41" t="n">
        <v>144</v>
      </c>
    </row>
    <row r="55" s="55" customFormat="true" ht="15" hidden="false" customHeight="false" outlineLevel="0" collapsed="false">
      <c r="A55" s="39" t="s">
        <v>721</v>
      </c>
      <c r="B55" s="39" t="s">
        <v>643</v>
      </c>
      <c r="C55" s="39" t="s">
        <v>722</v>
      </c>
      <c r="D55" s="40" t="n">
        <v>1</v>
      </c>
      <c r="E55" s="39" t="s">
        <v>10</v>
      </c>
      <c r="F55" s="41" t="n">
        <v>79.83</v>
      </c>
    </row>
    <row r="56" s="55" customFormat="true" ht="15" hidden="false" customHeight="false" outlineLevel="0" collapsed="false">
      <c r="A56" s="39" t="s">
        <v>723</v>
      </c>
      <c r="B56" s="39" t="s">
        <v>682</v>
      </c>
      <c r="C56" s="39" t="s">
        <v>724</v>
      </c>
      <c r="D56" s="40" t="n">
        <v>1</v>
      </c>
      <c r="E56" s="39" t="s">
        <v>10</v>
      </c>
      <c r="F56" s="41" t="n">
        <v>272.61</v>
      </c>
    </row>
    <row r="57" s="55" customFormat="true" ht="15" hidden="false" customHeight="false" outlineLevel="0" collapsed="false">
      <c r="A57" s="39" t="s">
        <v>725</v>
      </c>
      <c r="B57" s="39" t="s">
        <v>682</v>
      </c>
      <c r="C57" s="39" t="s">
        <v>726</v>
      </c>
      <c r="D57" s="40" t="n">
        <v>1</v>
      </c>
      <c r="E57" s="39" t="s">
        <v>10</v>
      </c>
      <c r="F57" s="41" t="n">
        <v>201.48</v>
      </c>
    </row>
    <row r="58" s="55" customFormat="true" ht="15" hidden="false" customHeight="false" outlineLevel="0" collapsed="false">
      <c r="A58" s="39" t="s">
        <v>642</v>
      </c>
      <c r="B58" s="39" t="s">
        <v>643</v>
      </c>
      <c r="C58" s="39" t="s">
        <v>644</v>
      </c>
      <c r="D58" s="40" t="n">
        <v>1</v>
      </c>
      <c r="E58" s="39" t="s">
        <v>10</v>
      </c>
      <c r="F58" s="41" t="n">
        <v>144</v>
      </c>
    </row>
    <row r="59" s="55" customFormat="true" ht="15" hidden="false" customHeight="false" outlineLevel="0" collapsed="false">
      <c r="A59" s="39" t="s">
        <v>727</v>
      </c>
      <c r="B59" s="39" t="s">
        <v>76</v>
      </c>
      <c r="C59" s="39" t="s">
        <v>728</v>
      </c>
      <c r="D59" s="40" t="n">
        <v>1</v>
      </c>
      <c r="E59" s="39" t="s">
        <v>10</v>
      </c>
      <c r="F59" s="41" t="n">
        <v>352.98</v>
      </c>
    </row>
    <row r="60" s="55" customFormat="true" ht="15" hidden="false" customHeight="false" outlineLevel="0" collapsed="false">
      <c r="A60" s="39" t="s">
        <v>729</v>
      </c>
      <c r="B60" s="39" t="s">
        <v>643</v>
      </c>
      <c r="C60" s="39" t="s">
        <v>730</v>
      </c>
      <c r="D60" s="40" t="n">
        <v>1</v>
      </c>
      <c r="E60" s="39" t="s">
        <v>10</v>
      </c>
      <c r="F60" s="41" t="n">
        <v>118.88</v>
      </c>
    </row>
    <row r="61" s="55" customFormat="true" ht="15" hidden="false" customHeight="false" outlineLevel="0" collapsed="false">
      <c r="A61" s="39" t="s">
        <v>731</v>
      </c>
      <c r="B61" s="39" t="s">
        <v>643</v>
      </c>
      <c r="C61" s="39" t="s">
        <v>732</v>
      </c>
      <c r="D61" s="40" t="n">
        <v>1</v>
      </c>
      <c r="E61" s="39" t="s">
        <v>10</v>
      </c>
      <c r="F61" s="41" t="n">
        <v>304.5</v>
      </c>
    </row>
    <row r="62" s="55" customFormat="true" ht="15" hidden="false" customHeight="false" outlineLevel="0" collapsed="false">
      <c r="A62" s="39" t="s">
        <v>695</v>
      </c>
      <c r="B62" s="39" t="s">
        <v>696</v>
      </c>
      <c r="C62" s="39" t="s">
        <v>697</v>
      </c>
      <c r="D62" s="40" t="n">
        <v>1</v>
      </c>
      <c r="E62" s="39" t="s">
        <v>10</v>
      </c>
      <c r="F62" s="41" t="n">
        <v>124.95</v>
      </c>
    </row>
    <row r="63" s="55" customFormat="true" ht="15" hidden="false" customHeight="false" outlineLevel="0" collapsed="false">
      <c r="A63" s="39" t="s">
        <v>733</v>
      </c>
      <c r="B63" s="39" t="s">
        <v>704</v>
      </c>
      <c r="C63" s="39" t="s">
        <v>734</v>
      </c>
      <c r="D63" s="40" t="n">
        <v>1</v>
      </c>
      <c r="E63" s="39" t="s">
        <v>10</v>
      </c>
      <c r="F63" s="41" t="n">
        <v>81.45</v>
      </c>
    </row>
    <row r="64" s="55" customFormat="true" ht="15" hidden="false" customHeight="false" outlineLevel="0" collapsed="false">
      <c r="A64" s="39" t="s">
        <v>733</v>
      </c>
      <c r="B64" s="39" t="s">
        <v>704</v>
      </c>
      <c r="C64" s="39" t="s">
        <v>734</v>
      </c>
      <c r="D64" s="40" t="n">
        <v>1</v>
      </c>
      <c r="E64" s="39" t="s">
        <v>10</v>
      </c>
      <c r="F64" s="41" t="n">
        <v>81.45</v>
      </c>
    </row>
    <row r="65" s="55" customFormat="true" ht="15" hidden="false" customHeight="false" outlineLevel="0" collapsed="false">
      <c r="A65" s="39" t="s">
        <v>735</v>
      </c>
      <c r="B65" s="39" t="s">
        <v>682</v>
      </c>
      <c r="C65" s="39" t="s">
        <v>736</v>
      </c>
      <c r="D65" s="40" t="n">
        <v>1</v>
      </c>
      <c r="E65" s="39" t="s">
        <v>10</v>
      </c>
      <c r="F65" s="41" t="n">
        <v>160.96</v>
      </c>
    </row>
    <row r="66" s="55" customFormat="true" ht="15" hidden="false" customHeight="false" outlineLevel="0" collapsed="false">
      <c r="A66" s="39" t="s">
        <v>719</v>
      </c>
      <c r="B66" s="39" t="s">
        <v>643</v>
      </c>
      <c r="C66" s="39" t="s">
        <v>720</v>
      </c>
      <c r="D66" s="40" t="n">
        <v>1</v>
      </c>
      <c r="E66" s="39" t="s">
        <v>10</v>
      </c>
      <c r="F66" s="41" t="n">
        <v>249</v>
      </c>
    </row>
    <row r="67" s="55" customFormat="true" ht="15" hidden="false" customHeight="false" outlineLevel="0" collapsed="false">
      <c r="A67" s="39" t="s">
        <v>719</v>
      </c>
      <c r="B67" s="39" t="s">
        <v>643</v>
      </c>
      <c r="C67" s="39" t="s">
        <v>720</v>
      </c>
      <c r="D67" s="40" t="n">
        <v>1</v>
      </c>
      <c r="E67" s="39" t="s">
        <v>10</v>
      </c>
      <c r="F67" s="41" t="n">
        <v>249</v>
      </c>
    </row>
    <row r="68" s="55" customFormat="true" ht="15" hidden="false" customHeight="false" outlineLevel="0" collapsed="false">
      <c r="A68" s="39" t="s">
        <v>717</v>
      </c>
      <c r="B68" s="39" t="s">
        <v>643</v>
      </c>
      <c r="C68" s="39" t="s">
        <v>718</v>
      </c>
      <c r="D68" s="40" t="n">
        <v>1</v>
      </c>
      <c r="E68" s="39" t="s">
        <v>10</v>
      </c>
      <c r="F68" s="41" t="n">
        <v>238</v>
      </c>
    </row>
    <row r="69" s="55" customFormat="true" ht="15" hidden="false" customHeight="false" outlineLevel="0" collapsed="false">
      <c r="A69" s="39" t="s">
        <v>733</v>
      </c>
      <c r="B69" s="39" t="s">
        <v>704</v>
      </c>
      <c r="C69" s="39" t="s">
        <v>734</v>
      </c>
      <c r="D69" s="40" t="n">
        <v>1</v>
      </c>
      <c r="E69" s="39" t="s">
        <v>10</v>
      </c>
      <c r="F69" s="41" t="n">
        <v>81.45</v>
      </c>
    </row>
    <row r="70" s="55" customFormat="true" ht="15" hidden="false" customHeight="false" outlineLevel="0" collapsed="false">
      <c r="A70" s="39" t="s">
        <v>733</v>
      </c>
      <c r="B70" s="39" t="s">
        <v>704</v>
      </c>
      <c r="C70" s="39" t="s">
        <v>734</v>
      </c>
      <c r="D70" s="40" t="n">
        <v>1</v>
      </c>
      <c r="E70" s="39" t="s">
        <v>10</v>
      </c>
      <c r="F70" s="41" t="n">
        <v>81.45</v>
      </c>
    </row>
    <row r="71" s="55" customFormat="true" ht="15" hidden="false" customHeight="false" outlineLevel="0" collapsed="false">
      <c r="A71" s="39" t="s">
        <v>733</v>
      </c>
      <c r="B71" s="39" t="s">
        <v>704</v>
      </c>
      <c r="C71" s="39" t="s">
        <v>734</v>
      </c>
      <c r="D71" s="40" t="n">
        <v>1</v>
      </c>
      <c r="E71" s="39" t="s">
        <v>10</v>
      </c>
      <c r="F71" s="41" t="n">
        <v>81.45</v>
      </c>
    </row>
    <row r="72" s="55" customFormat="true" ht="15" hidden="false" customHeight="false" outlineLevel="0" collapsed="false">
      <c r="A72" s="39" t="s">
        <v>733</v>
      </c>
      <c r="B72" s="39" t="s">
        <v>704</v>
      </c>
      <c r="C72" s="39" t="s">
        <v>734</v>
      </c>
      <c r="D72" s="40" t="n">
        <v>1</v>
      </c>
      <c r="E72" s="39" t="s">
        <v>10</v>
      </c>
      <c r="F72" s="41" t="n">
        <v>81.45</v>
      </c>
    </row>
    <row r="73" s="55" customFormat="true" ht="15" hidden="false" customHeight="false" outlineLevel="0" collapsed="false">
      <c r="A73" s="39" t="s">
        <v>733</v>
      </c>
      <c r="B73" s="39" t="s">
        <v>704</v>
      </c>
      <c r="C73" s="39" t="s">
        <v>734</v>
      </c>
      <c r="D73" s="40" t="n">
        <v>1</v>
      </c>
      <c r="E73" s="39" t="s">
        <v>10</v>
      </c>
      <c r="F73" s="41" t="n">
        <v>81.45</v>
      </c>
    </row>
    <row r="74" s="55" customFormat="true" ht="15" hidden="false" customHeight="false" outlineLevel="0" collapsed="false">
      <c r="A74" s="39" t="s">
        <v>733</v>
      </c>
      <c r="B74" s="39" t="s">
        <v>704</v>
      </c>
      <c r="C74" s="39" t="s">
        <v>734</v>
      </c>
      <c r="D74" s="40" t="n">
        <v>1</v>
      </c>
      <c r="E74" s="39" t="s">
        <v>10</v>
      </c>
      <c r="F74" s="41" t="n">
        <v>81.45</v>
      </c>
    </row>
    <row r="75" s="55" customFormat="true" ht="15" hidden="false" customHeight="false" outlineLevel="0" collapsed="false">
      <c r="A75" s="39" t="s">
        <v>733</v>
      </c>
      <c r="B75" s="39" t="s">
        <v>704</v>
      </c>
      <c r="C75" s="39" t="s">
        <v>734</v>
      </c>
      <c r="D75" s="40" t="n">
        <v>1</v>
      </c>
      <c r="E75" s="39" t="s">
        <v>10</v>
      </c>
      <c r="F75" s="41" t="n">
        <v>81.45</v>
      </c>
    </row>
    <row r="76" s="55" customFormat="true" ht="15" hidden="false" customHeight="false" outlineLevel="0" collapsed="false">
      <c r="A76" s="39" t="s">
        <v>733</v>
      </c>
      <c r="B76" s="39" t="s">
        <v>704</v>
      </c>
      <c r="C76" s="39" t="s">
        <v>734</v>
      </c>
      <c r="D76" s="40" t="n">
        <v>1</v>
      </c>
      <c r="E76" s="39" t="s">
        <v>10</v>
      </c>
      <c r="F76" s="41" t="n">
        <v>81.45</v>
      </c>
    </row>
    <row r="77" s="55" customFormat="true" ht="15" hidden="false" customHeight="false" outlineLevel="0" collapsed="false">
      <c r="A77" s="39" t="s">
        <v>733</v>
      </c>
      <c r="B77" s="39" t="s">
        <v>704</v>
      </c>
      <c r="C77" s="39" t="s">
        <v>734</v>
      </c>
      <c r="D77" s="40" t="n">
        <v>1</v>
      </c>
      <c r="E77" s="39" t="s">
        <v>10</v>
      </c>
      <c r="F77" s="41" t="n">
        <v>81.45</v>
      </c>
    </row>
    <row r="78" s="55" customFormat="true" ht="15" hidden="false" customHeight="false" outlineLevel="0" collapsed="false">
      <c r="A78" s="39" t="s">
        <v>733</v>
      </c>
      <c r="B78" s="39" t="s">
        <v>704</v>
      </c>
      <c r="C78" s="39" t="s">
        <v>734</v>
      </c>
      <c r="D78" s="40" t="n">
        <v>1</v>
      </c>
      <c r="E78" s="39" t="s">
        <v>10</v>
      </c>
      <c r="F78" s="41" t="n">
        <v>81.45</v>
      </c>
    </row>
    <row r="79" s="55" customFormat="true" ht="15" hidden="false" customHeight="false" outlineLevel="0" collapsed="false">
      <c r="A79" s="39" t="s">
        <v>733</v>
      </c>
      <c r="B79" s="39" t="s">
        <v>704</v>
      </c>
      <c r="C79" s="39" t="s">
        <v>734</v>
      </c>
      <c r="D79" s="40" t="n">
        <v>1</v>
      </c>
      <c r="E79" s="39" t="s">
        <v>10</v>
      </c>
      <c r="F79" s="41" t="n">
        <v>81.45</v>
      </c>
    </row>
    <row r="80" s="55" customFormat="true" ht="15" hidden="false" customHeight="false" outlineLevel="0" collapsed="false">
      <c r="A80" s="39" t="s">
        <v>721</v>
      </c>
      <c r="B80" s="39" t="s">
        <v>643</v>
      </c>
      <c r="C80" s="39" t="s">
        <v>722</v>
      </c>
      <c r="D80" s="40" t="n">
        <v>1</v>
      </c>
      <c r="E80" s="39" t="s">
        <v>10</v>
      </c>
      <c r="F80" s="41" t="n">
        <v>79.83</v>
      </c>
    </row>
    <row r="81" s="55" customFormat="true" ht="15" hidden="false" customHeight="false" outlineLevel="0" collapsed="false">
      <c r="A81" s="39" t="s">
        <v>695</v>
      </c>
      <c r="B81" s="39" t="s">
        <v>696</v>
      </c>
      <c r="C81" s="39" t="s">
        <v>697</v>
      </c>
      <c r="D81" s="40" t="n">
        <v>1</v>
      </c>
      <c r="E81" s="39" t="s">
        <v>10</v>
      </c>
      <c r="F81" s="41" t="n">
        <v>124.95</v>
      </c>
    </row>
    <row r="82" s="55" customFormat="true" ht="15" hidden="false" customHeight="false" outlineLevel="0" collapsed="false">
      <c r="A82" s="39" t="s">
        <v>733</v>
      </c>
      <c r="B82" s="39" t="s">
        <v>704</v>
      </c>
      <c r="C82" s="39" t="s">
        <v>734</v>
      </c>
      <c r="D82" s="40" t="n">
        <v>1</v>
      </c>
      <c r="E82" s="39" t="s">
        <v>10</v>
      </c>
      <c r="F82" s="41" t="n">
        <v>81.45</v>
      </c>
    </row>
    <row r="83" s="55" customFormat="true" ht="15" hidden="false" customHeight="false" outlineLevel="0" collapsed="false">
      <c r="A83" s="39" t="s">
        <v>733</v>
      </c>
      <c r="B83" s="39" t="s">
        <v>704</v>
      </c>
      <c r="C83" s="39" t="s">
        <v>734</v>
      </c>
      <c r="D83" s="40" t="n">
        <v>1</v>
      </c>
      <c r="E83" s="39" t="s">
        <v>10</v>
      </c>
      <c r="F83" s="41" t="n">
        <v>81.45</v>
      </c>
    </row>
    <row r="84" s="55" customFormat="true" ht="15" hidden="false" customHeight="false" outlineLevel="0" collapsed="false">
      <c r="A84" s="39" t="s">
        <v>733</v>
      </c>
      <c r="B84" s="39" t="s">
        <v>704</v>
      </c>
      <c r="C84" s="39" t="s">
        <v>734</v>
      </c>
      <c r="D84" s="40" t="n">
        <v>1</v>
      </c>
      <c r="E84" s="39" t="s">
        <v>10</v>
      </c>
      <c r="F84" s="41" t="n">
        <v>81.45</v>
      </c>
    </row>
    <row r="85" s="55" customFormat="true" ht="15" hidden="false" customHeight="false" outlineLevel="0" collapsed="false">
      <c r="A85" s="39" t="s">
        <v>733</v>
      </c>
      <c r="B85" s="39" t="s">
        <v>704</v>
      </c>
      <c r="C85" s="39" t="s">
        <v>734</v>
      </c>
      <c r="D85" s="40" t="n">
        <v>1</v>
      </c>
      <c r="E85" s="39" t="s">
        <v>10</v>
      </c>
      <c r="F85" s="41" t="n">
        <v>81.45</v>
      </c>
    </row>
    <row r="86" s="55" customFormat="true" ht="15" hidden="false" customHeight="false" outlineLevel="0" collapsed="false">
      <c r="A86" s="39" t="s">
        <v>642</v>
      </c>
      <c r="B86" s="39" t="s">
        <v>643</v>
      </c>
      <c r="C86" s="39" t="s">
        <v>644</v>
      </c>
      <c r="D86" s="40" t="n">
        <v>1</v>
      </c>
      <c r="E86" s="39" t="s">
        <v>10</v>
      </c>
      <c r="F86" s="41" t="n">
        <v>144</v>
      </c>
    </row>
    <row r="87" s="55" customFormat="true" ht="15" hidden="false" customHeight="false" outlineLevel="0" collapsed="false">
      <c r="A87" s="39" t="s">
        <v>642</v>
      </c>
      <c r="B87" s="39" t="s">
        <v>643</v>
      </c>
      <c r="C87" s="39" t="s">
        <v>644</v>
      </c>
      <c r="D87" s="40" t="n">
        <v>1</v>
      </c>
      <c r="E87" s="39" t="s">
        <v>10</v>
      </c>
      <c r="F87" s="41" t="n">
        <v>144</v>
      </c>
    </row>
    <row r="88" s="55" customFormat="true" ht="15" hidden="false" customHeight="false" outlineLevel="0" collapsed="false">
      <c r="A88" s="39" t="s">
        <v>708</v>
      </c>
      <c r="B88" s="39" t="s">
        <v>704</v>
      </c>
      <c r="C88" s="39" t="s">
        <v>709</v>
      </c>
      <c r="D88" s="40" t="n">
        <v>1</v>
      </c>
      <c r="E88" s="39" t="s">
        <v>10</v>
      </c>
      <c r="F88" s="41" t="n">
        <v>119.99</v>
      </c>
    </row>
    <row r="89" s="55" customFormat="true" ht="15" hidden="false" customHeight="false" outlineLevel="0" collapsed="false">
      <c r="A89" s="39" t="s">
        <v>708</v>
      </c>
      <c r="B89" s="39" t="s">
        <v>704</v>
      </c>
      <c r="C89" s="39" t="s">
        <v>709</v>
      </c>
      <c r="D89" s="40" t="n">
        <v>1</v>
      </c>
      <c r="E89" s="39" t="s">
        <v>10</v>
      </c>
      <c r="F89" s="41" t="n">
        <v>119.99</v>
      </c>
    </row>
    <row r="90" s="55" customFormat="true" ht="15" hidden="false" customHeight="false" outlineLevel="0" collapsed="false">
      <c r="A90" s="39" t="s">
        <v>708</v>
      </c>
      <c r="B90" s="39" t="s">
        <v>704</v>
      </c>
      <c r="C90" s="39" t="s">
        <v>709</v>
      </c>
      <c r="D90" s="40" t="n">
        <v>1</v>
      </c>
      <c r="E90" s="39" t="s">
        <v>10</v>
      </c>
      <c r="F90" s="41" t="n">
        <v>119.99</v>
      </c>
    </row>
    <row r="91" s="55" customFormat="true" ht="15" hidden="false" customHeight="false" outlineLevel="0" collapsed="false">
      <c r="A91" s="39" t="s">
        <v>717</v>
      </c>
      <c r="B91" s="39" t="s">
        <v>643</v>
      </c>
      <c r="C91" s="39" t="s">
        <v>718</v>
      </c>
      <c r="D91" s="40" t="n">
        <v>1</v>
      </c>
      <c r="E91" s="39" t="s">
        <v>10</v>
      </c>
      <c r="F91" s="41" t="n">
        <v>238</v>
      </c>
    </row>
    <row r="92" s="55" customFormat="true" ht="15" hidden="false" customHeight="false" outlineLevel="0" collapsed="false">
      <c r="A92" s="39" t="s">
        <v>712</v>
      </c>
      <c r="B92" s="39" t="s">
        <v>643</v>
      </c>
      <c r="C92" s="39" t="s">
        <v>713</v>
      </c>
      <c r="D92" s="40" t="n">
        <v>1</v>
      </c>
      <c r="E92" s="39" t="s">
        <v>10</v>
      </c>
      <c r="F92" s="41" t="n">
        <v>399.99</v>
      </c>
    </row>
    <row r="93" s="55" customFormat="true" ht="15" hidden="false" customHeight="false" outlineLevel="0" collapsed="false">
      <c r="A93" s="39" t="s">
        <v>717</v>
      </c>
      <c r="B93" s="39" t="s">
        <v>643</v>
      </c>
      <c r="C93" s="39" t="s">
        <v>718</v>
      </c>
      <c r="D93" s="40" t="n">
        <v>1</v>
      </c>
      <c r="E93" s="39" t="s">
        <v>10</v>
      </c>
      <c r="F93" s="41" t="n">
        <v>238</v>
      </c>
    </row>
    <row r="94" s="55" customFormat="true" ht="15" hidden="false" customHeight="false" outlineLevel="0" collapsed="false">
      <c r="A94" s="39" t="s">
        <v>737</v>
      </c>
      <c r="B94" s="39" t="s">
        <v>678</v>
      </c>
      <c r="C94" s="39" t="s">
        <v>738</v>
      </c>
      <c r="D94" s="40" t="n">
        <v>1</v>
      </c>
      <c r="E94" s="39" t="s">
        <v>10</v>
      </c>
      <c r="F94" s="41" t="n">
        <v>166.96</v>
      </c>
    </row>
    <row r="95" s="55" customFormat="true" ht="15" hidden="false" customHeight="false" outlineLevel="0" collapsed="false">
      <c r="A95" s="39" t="s">
        <v>721</v>
      </c>
      <c r="B95" s="39" t="s">
        <v>643</v>
      </c>
      <c r="C95" s="39" t="s">
        <v>722</v>
      </c>
      <c r="D95" s="40" t="n">
        <v>1</v>
      </c>
      <c r="E95" s="39" t="s">
        <v>10</v>
      </c>
      <c r="F95" s="41" t="n">
        <v>79.83</v>
      </c>
    </row>
    <row r="96" s="55" customFormat="true" ht="15" hidden="false" customHeight="false" outlineLevel="0" collapsed="false">
      <c r="A96" s="39" t="s">
        <v>739</v>
      </c>
      <c r="B96" s="39" t="s">
        <v>704</v>
      </c>
      <c r="C96" s="39" t="s">
        <v>740</v>
      </c>
      <c r="D96" s="40" t="n">
        <v>1</v>
      </c>
      <c r="E96" s="39" t="s">
        <v>10</v>
      </c>
      <c r="F96" s="41" t="n">
        <v>92.98</v>
      </c>
    </row>
    <row r="97" s="55" customFormat="true" ht="15" hidden="false" customHeight="false" outlineLevel="0" collapsed="false">
      <c r="A97" s="39" t="s">
        <v>642</v>
      </c>
      <c r="B97" s="39" t="s">
        <v>643</v>
      </c>
      <c r="C97" s="39" t="s">
        <v>644</v>
      </c>
      <c r="D97" s="40" t="n">
        <v>1</v>
      </c>
      <c r="E97" s="39" t="s">
        <v>10</v>
      </c>
      <c r="F97" s="41" t="n">
        <v>144</v>
      </c>
    </row>
    <row r="98" s="55" customFormat="true" ht="15" hidden="false" customHeight="false" outlineLevel="0" collapsed="false">
      <c r="A98" s="39" t="s">
        <v>642</v>
      </c>
      <c r="B98" s="39" t="s">
        <v>643</v>
      </c>
      <c r="C98" s="39" t="s">
        <v>644</v>
      </c>
      <c r="D98" s="40" t="n">
        <v>1</v>
      </c>
      <c r="E98" s="39" t="s">
        <v>10</v>
      </c>
      <c r="F98" s="41" t="n">
        <v>144</v>
      </c>
    </row>
    <row r="99" s="55" customFormat="true" ht="15" hidden="false" customHeight="false" outlineLevel="0" collapsed="false">
      <c r="A99" s="39" t="s">
        <v>739</v>
      </c>
      <c r="B99" s="39" t="s">
        <v>704</v>
      </c>
      <c r="C99" s="39" t="s">
        <v>740</v>
      </c>
      <c r="D99" s="40" t="n">
        <v>1</v>
      </c>
      <c r="E99" s="39" t="s">
        <v>10</v>
      </c>
      <c r="F99" s="41" t="n">
        <v>92.98</v>
      </c>
    </row>
    <row r="100" s="55" customFormat="true" ht="15" hidden="false" customHeight="false" outlineLevel="0" collapsed="false">
      <c r="A100" s="39" t="s">
        <v>733</v>
      </c>
      <c r="B100" s="39" t="s">
        <v>704</v>
      </c>
      <c r="C100" s="39" t="s">
        <v>734</v>
      </c>
      <c r="D100" s="40" t="n">
        <v>1</v>
      </c>
      <c r="E100" s="39" t="s">
        <v>10</v>
      </c>
      <c r="F100" s="41" t="n">
        <v>81.45</v>
      </c>
    </row>
    <row r="101" s="55" customFormat="true" ht="15" hidden="false" customHeight="false" outlineLevel="0" collapsed="false">
      <c r="A101" s="39" t="s">
        <v>733</v>
      </c>
      <c r="B101" s="39" t="s">
        <v>704</v>
      </c>
      <c r="C101" s="39" t="s">
        <v>734</v>
      </c>
      <c r="D101" s="40" t="n">
        <v>1</v>
      </c>
      <c r="E101" s="39" t="s">
        <v>10</v>
      </c>
      <c r="F101" s="41" t="n">
        <v>81.45</v>
      </c>
    </row>
    <row r="102" s="55" customFormat="true" ht="15" hidden="false" customHeight="false" outlineLevel="0" collapsed="false">
      <c r="A102" s="39" t="s">
        <v>733</v>
      </c>
      <c r="B102" s="39" t="s">
        <v>704</v>
      </c>
      <c r="C102" s="39" t="s">
        <v>734</v>
      </c>
      <c r="D102" s="40" t="n">
        <v>1</v>
      </c>
      <c r="E102" s="39" t="s">
        <v>10</v>
      </c>
      <c r="F102" s="41" t="n">
        <v>81.45</v>
      </c>
    </row>
    <row r="103" s="55" customFormat="true" ht="15" hidden="false" customHeight="false" outlineLevel="0" collapsed="false">
      <c r="A103" s="39" t="s">
        <v>733</v>
      </c>
      <c r="B103" s="39" t="s">
        <v>704</v>
      </c>
      <c r="C103" s="39" t="s">
        <v>734</v>
      </c>
      <c r="D103" s="40" t="n">
        <v>1</v>
      </c>
      <c r="E103" s="39" t="s">
        <v>10</v>
      </c>
      <c r="F103" s="41" t="n">
        <v>81.45</v>
      </c>
    </row>
    <row r="104" s="55" customFormat="true" ht="15" hidden="false" customHeight="false" outlineLevel="0" collapsed="false">
      <c r="A104" s="39" t="s">
        <v>733</v>
      </c>
      <c r="B104" s="39" t="s">
        <v>704</v>
      </c>
      <c r="C104" s="39" t="s">
        <v>734</v>
      </c>
      <c r="D104" s="40" t="n">
        <v>1</v>
      </c>
      <c r="E104" s="39" t="s">
        <v>10</v>
      </c>
      <c r="F104" s="41" t="n">
        <v>81.45</v>
      </c>
    </row>
    <row r="105" s="55" customFormat="true" ht="15" hidden="false" customHeight="false" outlineLevel="0" collapsed="false">
      <c r="A105" s="39" t="s">
        <v>733</v>
      </c>
      <c r="B105" s="39" t="s">
        <v>704</v>
      </c>
      <c r="C105" s="39" t="s">
        <v>734</v>
      </c>
      <c r="D105" s="40" t="n">
        <v>1</v>
      </c>
      <c r="E105" s="39" t="s">
        <v>10</v>
      </c>
      <c r="F105" s="41" t="n">
        <v>81.45</v>
      </c>
    </row>
    <row r="106" s="55" customFormat="true" ht="15" hidden="false" customHeight="false" outlineLevel="0" collapsed="false">
      <c r="A106" s="39" t="s">
        <v>733</v>
      </c>
      <c r="B106" s="39" t="s">
        <v>704</v>
      </c>
      <c r="C106" s="39" t="s">
        <v>734</v>
      </c>
      <c r="D106" s="40" t="n">
        <v>1</v>
      </c>
      <c r="E106" s="39" t="s">
        <v>10</v>
      </c>
      <c r="F106" s="41" t="n">
        <v>81.45</v>
      </c>
    </row>
    <row r="107" s="55" customFormat="true" ht="15" hidden="false" customHeight="false" outlineLevel="0" collapsed="false">
      <c r="A107" s="39" t="s">
        <v>733</v>
      </c>
      <c r="B107" s="39" t="s">
        <v>704</v>
      </c>
      <c r="C107" s="39" t="s">
        <v>734</v>
      </c>
      <c r="D107" s="40" t="n">
        <v>1</v>
      </c>
      <c r="E107" s="39" t="s">
        <v>10</v>
      </c>
      <c r="F107" s="41" t="n">
        <v>81.45</v>
      </c>
    </row>
    <row r="108" s="55" customFormat="true" ht="15" hidden="false" customHeight="false" outlineLevel="0" collapsed="false">
      <c r="A108" s="39" t="s">
        <v>733</v>
      </c>
      <c r="B108" s="39" t="s">
        <v>704</v>
      </c>
      <c r="C108" s="39" t="s">
        <v>734</v>
      </c>
      <c r="D108" s="40" t="n">
        <v>1</v>
      </c>
      <c r="E108" s="39" t="s">
        <v>10</v>
      </c>
      <c r="F108" s="41" t="n">
        <v>81.45</v>
      </c>
    </row>
    <row r="109" s="55" customFormat="true" ht="15" hidden="false" customHeight="false" outlineLevel="0" collapsed="false">
      <c r="A109" s="39" t="s">
        <v>733</v>
      </c>
      <c r="B109" s="39" t="s">
        <v>704</v>
      </c>
      <c r="C109" s="39" t="s">
        <v>734</v>
      </c>
      <c r="D109" s="40" t="n">
        <v>1</v>
      </c>
      <c r="E109" s="39" t="s">
        <v>10</v>
      </c>
      <c r="F109" s="41" t="n">
        <v>81.45</v>
      </c>
    </row>
    <row r="110" s="55" customFormat="true" ht="15" hidden="false" customHeight="false" outlineLevel="0" collapsed="false">
      <c r="A110" s="39" t="s">
        <v>739</v>
      </c>
      <c r="B110" s="39" t="s">
        <v>704</v>
      </c>
      <c r="C110" s="39" t="s">
        <v>740</v>
      </c>
      <c r="D110" s="40" t="n">
        <v>1</v>
      </c>
      <c r="E110" s="39" t="s">
        <v>10</v>
      </c>
      <c r="F110" s="41" t="n">
        <v>92.98</v>
      </c>
    </row>
    <row r="111" s="55" customFormat="true" ht="15" hidden="false" customHeight="false" outlineLevel="0" collapsed="false">
      <c r="A111" s="39" t="s">
        <v>739</v>
      </c>
      <c r="B111" s="39" t="s">
        <v>704</v>
      </c>
      <c r="C111" s="39" t="s">
        <v>740</v>
      </c>
      <c r="D111" s="40" t="n">
        <v>1</v>
      </c>
      <c r="E111" s="39" t="s">
        <v>10</v>
      </c>
      <c r="F111" s="41" t="n">
        <v>92.98</v>
      </c>
    </row>
    <row r="112" s="55" customFormat="true" ht="15" hidden="false" customHeight="false" outlineLevel="0" collapsed="false">
      <c r="A112" s="39" t="s">
        <v>739</v>
      </c>
      <c r="B112" s="39" t="s">
        <v>704</v>
      </c>
      <c r="C112" s="39" t="s">
        <v>740</v>
      </c>
      <c r="D112" s="40" t="n">
        <v>1</v>
      </c>
      <c r="E112" s="39" t="s">
        <v>10</v>
      </c>
      <c r="F112" s="41" t="n">
        <v>92.98</v>
      </c>
    </row>
    <row r="113" s="55" customFormat="true" ht="15" hidden="false" customHeight="false" outlineLevel="0" collapsed="false">
      <c r="A113" s="39" t="s">
        <v>739</v>
      </c>
      <c r="B113" s="39" t="s">
        <v>704</v>
      </c>
      <c r="C113" s="39" t="s">
        <v>740</v>
      </c>
      <c r="D113" s="40" t="n">
        <v>1</v>
      </c>
      <c r="E113" s="39" t="s">
        <v>10</v>
      </c>
      <c r="F113" s="41" t="n">
        <v>92.98</v>
      </c>
    </row>
    <row r="114" s="55" customFormat="true" ht="15" hidden="false" customHeight="false" outlineLevel="0" collapsed="false">
      <c r="A114" s="39" t="s">
        <v>739</v>
      </c>
      <c r="B114" s="39" t="s">
        <v>704</v>
      </c>
      <c r="C114" s="39" t="s">
        <v>740</v>
      </c>
      <c r="D114" s="40" t="n">
        <v>1</v>
      </c>
      <c r="E114" s="39" t="s">
        <v>10</v>
      </c>
      <c r="F114" s="41" t="n">
        <v>92.98</v>
      </c>
    </row>
    <row r="115" s="55" customFormat="true" ht="15" hidden="false" customHeight="false" outlineLevel="0" collapsed="false">
      <c r="A115" s="39" t="s">
        <v>739</v>
      </c>
      <c r="B115" s="39" t="s">
        <v>704</v>
      </c>
      <c r="C115" s="39" t="s">
        <v>740</v>
      </c>
      <c r="D115" s="40" t="n">
        <v>1</v>
      </c>
      <c r="E115" s="39" t="s">
        <v>10</v>
      </c>
      <c r="F115" s="41" t="n">
        <v>92.98</v>
      </c>
    </row>
    <row r="116" s="55" customFormat="true" ht="15" hidden="false" customHeight="false" outlineLevel="0" collapsed="false">
      <c r="A116" s="39" t="s">
        <v>739</v>
      </c>
      <c r="B116" s="39" t="s">
        <v>704</v>
      </c>
      <c r="C116" s="39" t="s">
        <v>740</v>
      </c>
      <c r="D116" s="40" t="n">
        <v>1</v>
      </c>
      <c r="E116" s="39" t="s">
        <v>10</v>
      </c>
      <c r="F116" s="41" t="n">
        <v>92.98</v>
      </c>
    </row>
    <row r="117" s="55" customFormat="true" ht="15" hidden="false" customHeight="false" outlineLevel="0" collapsed="false">
      <c r="A117" s="39" t="s">
        <v>741</v>
      </c>
      <c r="B117" s="39" t="s">
        <v>643</v>
      </c>
      <c r="C117" s="39" t="s">
        <v>742</v>
      </c>
      <c r="D117" s="40" t="n">
        <v>1</v>
      </c>
      <c r="E117" s="39" t="s">
        <v>10</v>
      </c>
      <c r="F117" s="41" t="n">
        <v>335.99</v>
      </c>
    </row>
    <row r="118" s="55" customFormat="true" ht="15" hidden="false" customHeight="false" outlineLevel="0" collapsed="false">
      <c r="A118" s="39" t="s">
        <v>741</v>
      </c>
      <c r="B118" s="39" t="s">
        <v>643</v>
      </c>
      <c r="C118" s="39" t="s">
        <v>742</v>
      </c>
      <c r="D118" s="40" t="n">
        <v>1</v>
      </c>
      <c r="E118" s="39" t="s">
        <v>10</v>
      </c>
      <c r="F118" s="41" t="n">
        <v>335.99</v>
      </c>
    </row>
    <row r="119" s="55" customFormat="true" ht="15" hidden="false" customHeight="false" outlineLevel="0" collapsed="false">
      <c r="A119" s="39" t="s">
        <v>743</v>
      </c>
      <c r="B119" s="39" t="s">
        <v>682</v>
      </c>
      <c r="C119" s="39" t="s">
        <v>744</v>
      </c>
      <c r="D119" s="40" t="n">
        <v>1</v>
      </c>
      <c r="E119" s="39" t="s">
        <v>10</v>
      </c>
      <c r="F119" s="41" t="n">
        <v>145.32</v>
      </c>
    </row>
    <row r="120" s="55" customFormat="true" ht="15" hidden="false" customHeight="false" outlineLevel="0" collapsed="false">
      <c r="A120" s="39" t="s">
        <v>735</v>
      </c>
      <c r="B120" s="39" t="s">
        <v>682</v>
      </c>
      <c r="C120" s="39" t="s">
        <v>736</v>
      </c>
      <c r="D120" s="40" t="n">
        <v>1</v>
      </c>
      <c r="E120" s="39" t="s">
        <v>10</v>
      </c>
      <c r="F120" s="41" t="n">
        <v>160.96</v>
      </c>
    </row>
    <row r="121" s="55" customFormat="true" ht="15" hidden="false" customHeight="false" outlineLevel="0" collapsed="false">
      <c r="A121" s="39" t="s">
        <v>735</v>
      </c>
      <c r="B121" s="39" t="s">
        <v>682</v>
      </c>
      <c r="C121" s="39" t="s">
        <v>736</v>
      </c>
      <c r="D121" s="40" t="n">
        <v>1</v>
      </c>
      <c r="E121" s="39" t="s">
        <v>10</v>
      </c>
      <c r="F121" s="41" t="n">
        <v>160.96</v>
      </c>
    </row>
    <row r="122" s="55" customFormat="true" ht="15" hidden="false" customHeight="false" outlineLevel="0" collapsed="false">
      <c r="A122" s="39" t="s">
        <v>745</v>
      </c>
      <c r="B122" s="39" t="s">
        <v>704</v>
      </c>
      <c r="C122" s="39" t="s">
        <v>746</v>
      </c>
      <c r="D122" s="40" t="n">
        <v>1</v>
      </c>
      <c r="E122" s="39" t="s">
        <v>10</v>
      </c>
      <c r="F122" s="41" t="n">
        <v>121.86</v>
      </c>
    </row>
    <row r="123" s="55" customFormat="true" ht="15" hidden="false" customHeight="false" outlineLevel="0" collapsed="false">
      <c r="A123" s="39" t="s">
        <v>747</v>
      </c>
      <c r="B123" s="39" t="s">
        <v>643</v>
      </c>
      <c r="C123" s="39" t="s">
        <v>748</v>
      </c>
      <c r="D123" s="40" t="n">
        <v>1</v>
      </c>
      <c r="E123" s="39" t="s">
        <v>10</v>
      </c>
      <c r="F123" s="41" t="n">
        <v>170</v>
      </c>
    </row>
    <row r="124" s="55" customFormat="true" ht="15" hidden="false" customHeight="false" outlineLevel="0" collapsed="false">
      <c r="A124" s="39" t="s">
        <v>729</v>
      </c>
      <c r="B124" s="39" t="s">
        <v>643</v>
      </c>
      <c r="C124" s="39" t="s">
        <v>730</v>
      </c>
      <c r="D124" s="40" t="n">
        <v>1</v>
      </c>
      <c r="E124" s="39" t="s">
        <v>10</v>
      </c>
      <c r="F124" s="41" t="n">
        <v>118.88</v>
      </c>
    </row>
    <row r="125" s="55" customFormat="true" ht="15" hidden="false" customHeight="false" outlineLevel="0" collapsed="false">
      <c r="A125" s="39" t="s">
        <v>717</v>
      </c>
      <c r="B125" s="39" t="s">
        <v>643</v>
      </c>
      <c r="C125" s="39" t="s">
        <v>718</v>
      </c>
      <c r="D125" s="40" t="n">
        <v>1</v>
      </c>
      <c r="E125" s="39" t="s">
        <v>10</v>
      </c>
      <c r="F125" s="41" t="n">
        <v>238</v>
      </c>
    </row>
    <row r="126" s="55" customFormat="true" ht="15" hidden="false" customHeight="false" outlineLevel="0" collapsed="false">
      <c r="A126" s="39" t="s">
        <v>749</v>
      </c>
      <c r="B126" s="39" t="s">
        <v>82</v>
      </c>
      <c r="C126" s="39" t="s">
        <v>750</v>
      </c>
      <c r="D126" s="40" t="n">
        <v>1</v>
      </c>
      <c r="E126" s="39" t="s">
        <v>10</v>
      </c>
      <c r="F126" s="41" t="n">
        <v>272.51</v>
      </c>
    </row>
    <row r="127" s="55" customFormat="true" ht="15" hidden="false" customHeight="false" outlineLevel="0" collapsed="false">
      <c r="A127" s="39" t="s">
        <v>747</v>
      </c>
      <c r="B127" s="39" t="s">
        <v>643</v>
      </c>
      <c r="C127" s="39" t="s">
        <v>748</v>
      </c>
      <c r="D127" s="40" t="n">
        <v>1</v>
      </c>
      <c r="E127" s="39" t="s">
        <v>10</v>
      </c>
      <c r="F127" s="41" t="n">
        <v>170</v>
      </c>
    </row>
    <row r="128" s="55" customFormat="true" ht="15" hidden="false" customHeight="false" outlineLevel="0" collapsed="false">
      <c r="A128" s="39" t="s">
        <v>747</v>
      </c>
      <c r="B128" s="39" t="s">
        <v>643</v>
      </c>
      <c r="C128" s="39" t="s">
        <v>748</v>
      </c>
      <c r="D128" s="40" t="n">
        <v>1</v>
      </c>
      <c r="E128" s="39" t="s">
        <v>10</v>
      </c>
      <c r="F128" s="41" t="n">
        <v>170</v>
      </c>
    </row>
    <row r="129" s="55" customFormat="true" ht="15" hidden="false" customHeight="false" outlineLevel="0" collapsed="false">
      <c r="A129" s="39" t="s">
        <v>751</v>
      </c>
      <c r="B129" s="39" t="s">
        <v>643</v>
      </c>
      <c r="C129" s="39" t="s">
        <v>732</v>
      </c>
      <c r="D129" s="40" t="n">
        <v>1</v>
      </c>
      <c r="E129" s="39" t="s">
        <v>10</v>
      </c>
      <c r="F129" s="41" t="n">
        <v>304.5</v>
      </c>
    </row>
    <row r="130" s="55" customFormat="true" ht="15" hidden="false" customHeight="false" outlineLevel="0" collapsed="false">
      <c r="A130" s="39" t="s">
        <v>721</v>
      </c>
      <c r="B130" s="39" t="s">
        <v>643</v>
      </c>
      <c r="C130" s="39" t="s">
        <v>722</v>
      </c>
      <c r="D130" s="40" t="n">
        <v>1</v>
      </c>
      <c r="E130" s="39" t="s">
        <v>10</v>
      </c>
      <c r="F130" s="41" t="n">
        <v>79.83</v>
      </c>
    </row>
    <row r="131" s="55" customFormat="true" ht="15" hidden="false" customHeight="false" outlineLevel="0" collapsed="false">
      <c r="A131" s="39" t="s">
        <v>745</v>
      </c>
      <c r="B131" s="39" t="s">
        <v>704</v>
      </c>
      <c r="C131" s="39" t="s">
        <v>746</v>
      </c>
      <c r="D131" s="40" t="n">
        <v>1</v>
      </c>
      <c r="E131" s="39" t="s">
        <v>10</v>
      </c>
      <c r="F131" s="41" t="n">
        <v>121.86</v>
      </c>
    </row>
    <row r="132" s="55" customFormat="true" ht="15" hidden="false" customHeight="false" outlineLevel="0" collapsed="false">
      <c r="A132" s="39" t="s">
        <v>721</v>
      </c>
      <c r="B132" s="39" t="s">
        <v>643</v>
      </c>
      <c r="C132" s="39" t="s">
        <v>722</v>
      </c>
      <c r="D132" s="40" t="n">
        <v>1</v>
      </c>
      <c r="E132" s="39" t="s">
        <v>10</v>
      </c>
      <c r="F132" s="41" t="n">
        <v>79.83</v>
      </c>
    </row>
    <row r="133" s="55" customFormat="true" ht="15" hidden="false" customHeight="false" outlineLevel="0" collapsed="false">
      <c r="A133" s="39" t="s">
        <v>717</v>
      </c>
      <c r="B133" s="39" t="s">
        <v>643</v>
      </c>
      <c r="C133" s="39" t="s">
        <v>718</v>
      </c>
      <c r="D133" s="40" t="n">
        <v>1</v>
      </c>
      <c r="E133" s="39" t="s">
        <v>10</v>
      </c>
      <c r="F133" s="41" t="n">
        <v>238</v>
      </c>
    </row>
    <row r="134" s="55" customFormat="true" ht="15" hidden="false" customHeight="false" outlineLevel="0" collapsed="false">
      <c r="A134" s="39" t="s">
        <v>752</v>
      </c>
      <c r="B134" s="39" t="s">
        <v>682</v>
      </c>
      <c r="C134" s="39" t="s">
        <v>753</v>
      </c>
      <c r="D134" s="40" t="n">
        <v>1</v>
      </c>
      <c r="E134" s="39" t="s">
        <v>10</v>
      </c>
      <c r="F134" s="41" t="n">
        <v>569.63</v>
      </c>
    </row>
    <row r="135" s="55" customFormat="true" ht="15" hidden="false" customHeight="false" outlineLevel="0" collapsed="false">
      <c r="A135" s="39" t="s">
        <v>739</v>
      </c>
      <c r="B135" s="39" t="s">
        <v>704</v>
      </c>
      <c r="C135" s="39" t="s">
        <v>740</v>
      </c>
      <c r="D135" s="40" t="n">
        <v>1</v>
      </c>
      <c r="E135" s="39" t="s">
        <v>10</v>
      </c>
      <c r="F135" s="41" t="n">
        <v>92.98</v>
      </c>
    </row>
    <row r="136" s="55" customFormat="true" ht="15" hidden="false" customHeight="false" outlineLevel="0" collapsed="false">
      <c r="A136" s="39" t="s">
        <v>747</v>
      </c>
      <c r="B136" s="39" t="s">
        <v>643</v>
      </c>
      <c r="C136" s="39" t="s">
        <v>748</v>
      </c>
      <c r="D136" s="40" t="n">
        <v>1</v>
      </c>
      <c r="E136" s="39" t="s">
        <v>10</v>
      </c>
      <c r="F136" s="41" t="n">
        <v>170</v>
      </c>
    </row>
    <row r="137" s="55" customFormat="true" ht="15" hidden="false" customHeight="false" outlineLevel="0" collapsed="false">
      <c r="A137" s="39" t="s">
        <v>747</v>
      </c>
      <c r="B137" s="39" t="s">
        <v>643</v>
      </c>
      <c r="C137" s="39" t="s">
        <v>748</v>
      </c>
      <c r="D137" s="40" t="n">
        <v>1</v>
      </c>
      <c r="E137" s="39" t="s">
        <v>10</v>
      </c>
      <c r="F137" s="41" t="n">
        <v>170</v>
      </c>
    </row>
    <row r="138" s="55" customFormat="true" ht="15" hidden="false" customHeight="false" outlineLevel="0" collapsed="false">
      <c r="A138" s="39" t="s">
        <v>754</v>
      </c>
      <c r="B138" s="39" t="s">
        <v>696</v>
      </c>
      <c r="C138" s="39" t="s">
        <v>755</v>
      </c>
      <c r="D138" s="40" t="n">
        <v>1</v>
      </c>
      <c r="E138" s="39" t="s">
        <v>10</v>
      </c>
      <c r="F138" s="41" t="n">
        <v>286.18</v>
      </c>
    </row>
    <row r="139" s="55" customFormat="true" ht="15" hidden="false" customHeight="false" outlineLevel="0" collapsed="false">
      <c r="A139" s="39" t="s">
        <v>642</v>
      </c>
      <c r="B139" s="39" t="s">
        <v>643</v>
      </c>
      <c r="C139" s="39" t="s">
        <v>644</v>
      </c>
      <c r="D139" s="40" t="n">
        <v>1</v>
      </c>
      <c r="E139" s="39" t="s">
        <v>10</v>
      </c>
      <c r="F139" s="41" t="n">
        <v>144</v>
      </c>
    </row>
    <row r="140" s="55" customFormat="true" ht="15" hidden="false" customHeight="false" outlineLevel="0" collapsed="false">
      <c r="A140" s="39" t="s">
        <v>733</v>
      </c>
      <c r="B140" s="39" t="s">
        <v>704</v>
      </c>
      <c r="C140" s="39" t="s">
        <v>734</v>
      </c>
      <c r="D140" s="40" t="n">
        <v>1</v>
      </c>
      <c r="E140" s="39" t="s">
        <v>10</v>
      </c>
      <c r="F140" s="41" t="n">
        <v>81.45</v>
      </c>
    </row>
    <row r="141" s="55" customFormat="true" ht="15" hidden="false" customHeight="false" outlineLevel="0" collapsed="false">
      <c r="A141" s="39" t="s">
        <v>717</v>
      </c>
      <c r="B141" s="39" t="s">
        <v>643</v>
      </c>
      <c r="C141" s="39" t="s">
        <v>718</v>
      </c>
      <c r="D141" s="40" t="n">
        <v>1</v>
      </c>
      <c r="E141" s="39" t="s">
        <v>10</v>
      </c>
      <c r="F141" s="41" t="n">
        <v>238</v>
      </c>
    </row>
    <row r="142" s="55" customFormat="true" ht="15" hidden="false" customHeight="false" outlineLevel="0" collapsed="false">
      <c r="A142" s="39" t="s">
        <v>756</v>
      </c>
      <c r="B142" s="39" t="s">
        <v>357</v>
      </c>
      <c r="C142" s="39" t="s">
        <v>757</v>
      </c>
      <c r="D142" s="40" t="n">
        <v>1</v>
      </c>
      <c r="E142" s="39" t="s">
        <v>10</v>
      </c>
      <c r="F142" s="41" t="n">
        <v>35</v>
      </c>
    </row>
    <row r="143" s="55" customFormat="true" ht="15" hidden="false" customHeight="false" outlineLevel="0" collapsed="false">
      <c r="A143" s="39" t="s">
        <v>758</v>
      </c>
      <c r="B143" s="39" t="s">
        <v>357</v>
      </c>
      <c r="C143" s="39" t="s">
        <v>759</v>
      </c>
      <c r="D143" s="40" t="n">
        <v>1</v>
      </c>
      <c r="E143" s="39" t="s">
        <v>10</v>
      </c>
      <c r="F143" s="41" t="n">
        <v>353.22</v>
      </c>
    </row>
    <row r="144" s="55" customFormat="true" ht="15" hidden="false" customHeight="false" outlineLevel="0" collapsed="false">
      <c r="A144" s="39" t="s">
        <v>739</v>
      </c>
      <c r="B144" s="39" t="s">
        <v>704</v>
      </c>
      <c r="C144" s="39" t="s">
        <v>740</v>
      </c>
      <c r="D144" s="40" t="n">
        <v>1</v>
      </c>
      <c r="E144" s="39" t="s">
        <v>10</v>
      </c>
      <c r="F144" s="41" t="n">
        <v>92.98</v>
      </c>
    </row>
    <row r="145" s="55" customFormat="true" ht="15" hidden="false" customHeight="false" outlineLevel="0" collapsed="false">
      <c r="A145" s="39" t="s">
        <v>739</v>
      </c>
      <c r="B145" s="39" t="s">
        <v>704</v>
      </c>
      <c r="C145" s="39" t="s">
        <v>740</v>
      </c>
      <c r="D145" s="40" t="n">
        <v>1</v>
      </c>
      <c r="E145" s="39" t="s">
        <v>10</v>
      </c>
      <c r="F145" s="41" t="n">
        <v>92.98</v>
      </c>
    </row>
    <row r="146" s="55" customFormat="true" ht="15" hidden="false" customHeight="false" outlineLevel="0" collapsed="false">
      <c r="A146" s="39" t="s">
        <v>642</v>
      </c>
      <c r="B146" s="39" t="s">
        <v>643</v>
      </c>
      <c r="C146" s="39" t="s">
        <v>644</v>
      </c>
      <c r="D146" s="40" t="n">
        <v>1</v>
      </c>
      <c r="E146" s="39" t="s">
        <v>10</v>
      </c>
      <c r="F146" s="41" t="n">
        <v>144</v>
      </c>
    </row>
    <row r="147" s="55" customFormat="true" ht="15" hidden="false" customHeight="false" outlineLevel="0" collapsed="false">
      <c r="A147" s="39" t="s">
        <v>703</v>
      </c>
      <c r="B147" s="39" t="s">
        <v>704</v>
      </c>
      <c r="C147" s="39" t="s">
        <v>705</v>
      </c>
      <c r="D147" s="40" t="n">
        <v>1</v>
      </c>
      <c r="E147" s="39" t="s">
        <v>10</v>
      </c>
      <c r="F147" s="41" t="n">
        <v>399.99</v>
      </c>
    </row>
    <row r="148" s="55" customFormat="true" ht="15" hidden="false" customHeight="false" outlineLevel="0" collapsed="false">
      <c r="A148" s="39" t="s">
        <v>703</v>
      </c>
      <c r="B148" s="39" t="s">
        <v>704</v>
      </c>
      <c r="C148" s="39" t="s">
        <v>705</v>
      </c>
      <c r="D148" s="40" t="n">
        <v>1</v>
      </c>
      <c r="E148" s="39" t="s">
        <v>10</v>
      </c>
      <c r="F148" s="41" t="n">
        <v>399.99</v>
      </c>
    </row>
    <row r="149" s="55" customFormat="true" ht="15" hidden="false" customHeight="false" outlineLevel="0" collapsed="false">
      <c r="A149" s="39" t="s">
        <v>703</v>
      </c>
      <c r="B149" s="39" t="s">
        <v>704</v>
      </c>
      <c r="C149" s="39" t="s">
        <v>705</v>
      </c>
      <c r="D149" s="40" t="n">
        <v>1</v>
      </c>
      <c r="E149" s="39" t="s">
        <v>10</v>
      </c>
      <c r="F149" s="41" t="n">
        <v>399.99</v>
      </c>
    </row>
    <row r="150" s="55" customFormat="true" ht="15" hidden="false" customHeight="false" outlineLevel="0" collapsed="false">
      <c r="A150" s="39" t="s">
        <v>703</v>
      </c>
      <c r="B150" s="39" t="s">
        <v>704</v>
      </c>
      <c r="C150" s="39" t="s">
        <v>705</v>
      </c>
      <c r="D150" s="40" t="n">
        <v>1</v>
      </c>
      <c r="E150" s="39" t="s">
        <v>10</v>
      </c>
      <c r="F150" s="41" t="n">
        <v>399.99</v>
      </c>
    </row>
    <row r="151" s="55" customFormat="true" ht="15" hidden="false" customHeight="false" outlineLevel="0" collapsed="false">
      <c r="A151" s="39" t="s">
        <v>703</v>
      </c>
      <c r="B151" s="39" t="s">
        <v>704</v>
      </c>
      <c r="C151" s="39" t="s">
        <v>705</v>
      </c>
      <c r="D151" s="40" t="n">
        <v>1</v>
      </c>
      <c r="E151" s="39" t="s">
        <v>10</v>
      </c>
      <c r="F151" s="41" t="n">
        <v>399.99</v>
      </c>
    </row>
    <row r="152" s="55" customFormat="true" ht="15" hidden="false" customHeight="false" outlineLevel="0" collapsed="false">
      <c r="A152" s="39" t="s">
        <v>703</v>
      </c>
      <c r="B152" s="39" t="s">
        <v>704</v>
      </c>
      <c r="C152" s="39" t="s">
        <v>705</v>
      </c>
      <c r="D152" s="40" t="n">
        <v>1</v>
      </c>
      <c r="E152" s="39" t="s">
        <v>10</v>
      </c>
      <c r="F152" s="41" t="n">
        <v>399.99</v>
      </c>
    </row>
    <row r="153" s="55" customFormat="true" ht="15" hidden="false" customHeight="false" outlineLevel="0" collapsed="false">
      <c r="A153" s="39" t="s">
        <v>703</v>
      </c>
      <c r="B153" s="39" t="s">
        <v>704</v>
      </c>
      <c r="C153" s="39" t="s">
        <v>705</v>
      </c>
      <c r="D153" s="40" t="n">
        <v>1</v>
      </c>
      <c r="E153" s="39" t="s">
        <v>10</v>
      </c>
      <c r="F153" s="41" t="n">
        <v>399.99</v>
      </c>
    </row>
    <row r="154" s="55" customFormat="true" ht="15" hidden="false" customHeight="false" outlineLevel="0" collapsed="false">
      <c r="A154" s="39" t="s">
        <v>703</v>
      </c>
      <c r="B154" s="39" t="s">
        <v>704</v>
      </c>
      <c r="C154" s="39" t="s">
        <v>705</v>
      </c>
      <c r="D154" s="40" t="n">
        <v>1</v>
      </c>
      <c r="E154" s="39" t="s">
        <v>10</v>
      </c>
      <c r="F154" s="41" t="n">
        <v>399.99</v>
      </c>
    </row>
    <row r="155" s="55" customFormat="true" ht="15" hidden="false" customHeight="false" outlineLevel="0" collapsed="false">
      <c r="A155" s="39" t="s">
        <v>733</v>
      </c>
      <c r="B155" s="39" t="s">
        <v>704</v>
      </c>
      <c r="C155" s="39" t="s">
        <v>734</v>
      </c>
      <c r="D155" s="40" t="n">
        <v>1</v>
      </c>
      <c r="E155" s="39" t="s">
        <v>10</v>
      </c>
      <c r="F155" s="41" t="n">
        <v>81.45</v>
      </c>
    </row>
    <row r="156" s="55" customFormat="true" ht="15" hidden="false" customHeight="false" outlineLevel="0" collapsed="false">
      <c r="A156" s="39" t="s">
        <v>739</v>
      </c>
      <c r="B156" s="39" t="s">
        <v>704</v>
      </c>
      <c r="C156" s="39" t="s">
        <v>740</v>
      </c>
      <c r="D156" s="40" t="n">
        <v>1</v>
      </c>
      <c r="E156" s="39" t="s">
        <v>10</v>
      </c>
      <c r="F156" s="41" t="n">
        <v>92.98</v>
      </c>
    </row>
    <row r="157" s="55" customFormat="true" ht="15" hidden="false" customHeight="false" outlineLevel="0" collapsed="false">
      <c r="A157" s="39" t="s">
        <v>760</v>
      </c>
      <c r="B157" s="39" t="s">
        <v>761</v>
      </c>
      <c r="C157" s="39" t="s">
        <v>762</v>
      </c>
      <c r="D157" s="40" t="n">
        <v>1</v>
      </c>
      <c r="E157" s="39" t="s">
        <v>10</v>
      </c>
      <c r="F157" s="41" t="n">
        <v>108</v>
      </c>
    </row>
    <row r="158" s="55" customFormat="true" ht="15" hidden="false" customHeight="false" outlineLevel="0" collapsed="false">
      <c r="A158" s="39" t="s">
        <v>763</v>
      </c>
      <c r="B158" s="39" t="s">
        <v>643</v>
      </c>
      <c r="C158" s="39" t="s">
        <v>764</v>
      </c>
      <c r="D158" s="40" t="n">
        <v>1</v>
      </c>
      <c r="E158" s="39" t="s">
        <v>10</v>
      </c>
      <c r="F158" s="41" t="n">
        <v>77.5</v>
      </c>
    </row>
    <row r="159" s="55" customFormat="true" ht="15" hidden="false" customHeight="false" outlineLevel="0" collapsed="false">
      <c r="A159" s="39" t="s">
        <v>721</v>
      </c>
      <c r="B159" s="39" t="s">
        <v>643</v>
      </c>
      <c r="C159" s="39" t="s">
        <v>722</v>
      </c>
      <c r="D159" s="40" t="n">
        <v>1</v>
      </c>
      <c r="E159" s="39" t="s">
        <v>10</v>
      </c>
      <c r="F159" s="41" t="n">
        <v>79.83</v>
      </c>
    </row>
    <row r="160" s="55" customFormat="true" ht="15" hidden="false" customHeight="false" outlineLevel="0" collapsed="false">
      <c r="A160" s="39" t="s">
        <v>765</v>
      </c>
      <c r="B160" s="39" t="s">
        <v>696</v>
      </c>
      <c r="C160" s="39" t="s">
        <v>766</v>
      </c>
      <c r="D160" s="40" t="n">
        <v>1</v>
      </c>
      <c r="E160" s="39" t="s">
        <v>10</v>
      </c>
      <c r="F160" s="41" t="n">
        <v>416.24</v>
      </c>
    </row>
    <row r="161" s="55" customFormat="true" ht="15" hidden="false" customHeight="false" outlineLevel="0" collapsed="false">
      <c r="A161" s="39" t="s">
        <v>747</v>
      </c>
      <c r="B161" s="39" t="s">
        <v>643</v>
      </c>
      <c r="C161" s="39" t="s">
        <v>748</v>
      </c>
      <c r="D161" s="40" t="n">
        <v>1</v>
      </c>
      <c r="E161" s="39" t="s">
        <v>10</v>
      </c>
      <c r="F161" s="41" t="n">
        <v>170</v>
      </c>
    </row>
    <row r="162" s="55" customFormat="true" ht="15" hidden="false" customHeight="false" outlineLevel="0" collapsed="false">
      <c r="A162" s="39" t="s">
        <v>747</v>
      </c>
      <c r="B162" s="39" t="s">
        <v>643</v>
      </c>
      <c r="C162" s="39" t="s">
        <v>748</v>
      </c>
      <c r="D162" s="40" t="n">
        <v>1</v>
      </c>
      <c r="E162" s="39" t="s">
        <v>10</v>
      </c>
      <c r="F162" s="41" t="n">
        <v>170</v>
      </c>
    </row>
    <row r="163" s="55" customFormat="true" ht="15" hidden="false" customHeight="false" outlineLevel="0" collapsed="false">
      <c r="A163" s="39" t="s">
        <v>739</v>
      </c>
      <c r="B163" s="39" t="s">
        <v>704</v>
      </c>
      <c r="C163" s="39" t="s">
        <v>740</v>
      </c>
      <c r="D163" s="40" t="n">
        <v>1</v>
      </c>
      <c r="E163" s="39" t="s">
        <v>10</v>
      </c>
      <c r="F163" s="41" t="n">
        <v>92.98</v>
      </c>
    </row>
    <row r="164" s="55" customFormat="true" ht="15" hidden="false" customHeight="false" outlineLevel="0" collapsed="false">
      <c r="A164" s="39" t="s">
        <v>767</v>
      </c>
      <c r="B164" s="39" t="s">
        <v>357</v>
      </c>
      <c r="C164" s="39" t="s">
        <v>768</v>
      </c>
      <c r="D164" s="40" t="n">
        <v>1</v>
      </c>
      <c r="E164" s="39" t="s">
        <v>10</v>
      </c>
      <c r="F164" s="41" t="n">
        <v>166.92</v>
      </c>
    </row>
    <row r="165" s="55" customFormat="true" ht="15" hidden="false" customHeight="false" outlineLevel="0" collapsed="false">
      <c r="A165" s="39" t="s">
        <v>729</v>
      </c>
      <c r="B165" s="39" t="s">
        <v>643</v>
      </c>
      <c r="C165" s="39" t="s">
        <v>730</v>
      </c>
      <c r="D165" s="40" t="n">
        <v>1</v>
      </c>
      <c r="E165" s="39" t="s">
        <v>10</v>
      </c>
      <c r="F165" s="41" t="n">
        <v>118.88</v>
      </c>
    </row>
    <row r="166" s="55" customFormat="true" ht="15" hidden="false" customHeight="false" outlineLevel="0" collapsed="false">
      <c r="A166" s="39" t="s">
        <v>747</v>
      </c>
      <c r="B166" s="39" t="s">
        <v>643</v>
      </c>
      <c r="C166" s="39" t="s">
        <v>748</v>
      </c>
      <c r="D166" s="40" t="n">
        <v>1</v>
      </c>
      <c r="E166" s="39" t="s">
        <v>10</v>
      </c>
      <c r="F166" s="41" t="n">
        <v>170</v>
      </c>
    </row>
    <row r="167" s="55" customFormat="true" ht="15" hidden="false" customHeight="false" outlineLevel="0" collapsed="false">
      <c r="A167" s="39" t="s">
        <v>706</v>
      </c>
      <c r="B167" s="39" t="s">
        <v>682</v>
      </c>
      <c r="C167" s="39" t="s">
        <v>707</v>
      </c>
      <c r="D167" s="40" t="n">
        <v>1</v>
      </c>
      <c r="E167" s="39" t="s">
        <v>10</v>
      </c>
      <c r="F167" s="41" t="n">
        <v>482</v>
      </c>
    </row>
    <row r="168" s="55" customFormat="true" ht="15" hidden="false" customHeight="false" outlineLevel="0" collapsed="false">
      <c r="A168" s="39" t="s">
        <v>710</v>
      </c>
      <c r="B168" s="39" t="s">
        <v>643</v>
      </c>
      <c r="C168" s="39" t="s">
        <v>711</v>
      </c>
      <c r="D168" s="40" t="n">
        <v>1</v>
      </c>
      <c r="E168" s="39" t="s">
        <v>10</v>
      </c>
      <c r="F168" s="41" t="n">
        <v>373.5</v>
      </c>
    </row>
    <row r="169" s="55" customFormat="true" ht="15" hidden="false" customHeight="false" outlineLevel="0" collapsed="false">
      <c r="A169" s="39" t="s">
        <v>747</v>
      </c>
      <c r="B169" s="39" t="s">
        <v>643</v>
      </c>
      <c r="C169" s="39" t="s">
        <v>748</v>
      </c>
      <c r="D169" s="40" t="n">
        <v>1</v>
      </c>
      <c r="E169" s="39" t="s">
        <v>10</v>
      </c>
      <c r="F169" s="41" t="n">
        <v>170</v>
      </c>
    </row>
    <row r="170" s="55" customFormat="true" ht="15" hidden="false" customHeight="false" outlineLevel="0" collapsed="false">
      <c r="A170" s="39" t="s">
        <v>751</v>
      </c>
      <c r="B170" s="39" t="s">
        <v>643</v>
      </c>
      <c r="C170" s="39" t="s">
        <v>732</v>
      </c>
      <c r="D170" s="40" t="n">
        <v>1</v>
      </c>
      <c r="E170" s="39" t="s">
        <v>10</v>
      </c>
      <c r="F170" s="41" t="n">
        <v>304.5</v>
      </c>
    </row>
    <row r="171" s="55" customFormat="true" ht="15" hidden="false" customHeight="false" outlineLevel="0" collapsed="false">
      <c r="A171" s="39" t="s">
        <v>710</v>
      </c>
      <c r="B171" s="39" t="s">
        <v>643</v>
      </c>
      <c r="C171" s="39" t="s">
        <v>711</v>
      </c>
      <c r="D171" s="40" t="n">
        <v>1</v>
      </c>
      <c r="E171" s="39" t="s">
        <v>10</v>
      </c>
      <c r="F171" s="41" t="n">
        <v>373.5</v>
      </c>
    </row>
    <row r="172" s="55" customFormat="true" ht="15" hidden="false" customHeight="false" outlineLevel="0" collapsed="false">
      <c r="A172" s="39" t="s">
        <v>710</v>
      </c>
      <c r="B172" s="39" t="s">
        <v>643</v>
      </c>
      <c r="C172" s="39" t="s">
        <v>711</v>
      </c>
      <c r="D172" s="40" t="n">
        <v>1</v>
      </c>
      <c r="E172" s="39" t="s">
        <v>10</v>
      </c>
      <c r="F172" s="41" t="n">
        <v>373.5</v>
      </c>
    </row>
    <row r="173" s="55" customFormat="true" ht="15" hidden="false" customHeight="false" outlineLevel="0" collapsed="false">
      <c r="A173" s="39" t="s">
        <v>769</v>
      </c>
      <c r="B173" s="39" t="s">
        <v>611</v>
      </c>
      <c r="C173" s="39" t="s">
        <v>770</v>
      </c>
      <c r="D173" s="40" t="n">
        <v>1</v>
      </c>
      <c r="E173" s="39" t="s">
        <v>10</v>
      </c>
      <c r="F173" s="41" t="n">
        <v>1034.8</v>
      </c>
    </row>
    <row r="174" s="55" customFormat="true" ht="15" hidden="false" customHeight="false" outlineLevel="0" collapsed="false">
      <c r="A174" s="39" t="s">
        <v>771</v>
      </c>
      <c r="B174" s="39" t="s">
        <v>772</v>
      </c>
      <c r="C174" s="39" t="s">
        <v>773</v>
      </c>
      <c r="D174" s="40" t="n">
        <v>1</v>
      </c>
      <c r="E174" s="39" t="s">
        <v>10</v>
      </c>
      <c r="F174" s="41" t="n">
        <v>689.95</v>
      </c>
    </row>
    <row r="175" s="55" customFormat="true" ht="15" hidden="false" customHeight="false" outlineLevel="0" collapsed="false">
      <c r="A175" s="39" t="s">
        <v>774</v>
      </c>
      <c r="B175" s="39" t="s">
        <v>678</v>
      </c>
      <c r="C175" s="39" t="s">
        <v>775</v>
      </c>
      <c r="D175" s="40" t="n">
        <v>1</v>
      </c>
      <c r="E175" s="39" t="s">
        <v>10</v>
      </c>
      <c r="F175" s="41" t="n">
        <v>399.99</v>
      </c>
    </row>
    <row r="176" s="55" customFormat="true" ht="15" hidden="false" customHeight="false" outlineLevel="0" collapsed="false">
      <c r="A176" s="39" t="s">
        <v>776</v>
      </c>
      <c r="B176" s="39" t="s">
        <v>632</v>
      </c>
      <c r="C176" s="39" t="s">
        <v>777</v>
      </c>
      <c r="D176" s="40" t="n">
        <v>1</v>
      </c>
      <c r="E176" s="39" t="s">
        <v>10</v>
      </c>
      <c r="F176" s="41" t="n">
        <v>140.44</v>
      </c>
    </row>
    <row r="177" s="55" customFormat="true" ht="15" hidden="false" customHeight="false" outlineLevel="0" collapsed="false">
      <c r="A177" s="39" t="s">
        <v>778</v>
      </c>
      <c r="B177" s="39" t="s">
        <v>772</v>
      </c>
      <c r="C177" s="39" t="s">
        <v>779</v>
      </c>
      <c r="D177" s="40" t="n">
        <v>1</v>
      </c>
      <c r="E177" s="39" t="s">
        <v>10</v>
      </c>
      <c r="F177" s="41" t="n">
        <v>947.57</v>
      </c>
    </row>
    <row r="178" s="55" customFormat="true" ht="15" hidden="false" customHeight="false" outlineLevel="0" collapsed="false">
      <c r="A178" s="39" t="s">
        <v>729</v>
      </c>
      <c r="B178" s="39" t="s">
        <v>643</v>
      </c>
      <c r="C178" s="39" t="s">
        <v>730</v>
      </c>
      <c r="D178" s="40" t="n">
        <v>1</v>
      </c>
      <c r="E178" s="39" t="s">
        <v>10</v>
      </c>
      <c r="F178" s="41" t="n">
        <v>118.88</v>
      </c>
    </row>
    <row r="179" s="55" customFormat="true" ht="15" hidden="false" customHeight="false" outlineLevel="0" collapsed="false">
      <c r="A179" s="39" t="s">
        <v>729</v>
      </c>
      <c r="B179" s="39" t="s">
        <v>643</v>
      </c>
      <c r="C179" s="39" t="s">
        <v>730</v>
      </c>
      <c r="D179" s="40" t="n">
        <v>1</v>
      </c>
      <c r="E179" s="39" t="s">
        <v>10</v>
      </c>
      <c r="F179" s="41" t="n">
        <v>118.88</v>
      </c>
    </row>
    <row r="180" s="55" customFormat="true" ht="15" hidden="false" customHeight="false" outlineLevel="0" collapsed="false">
      <c r="A180" s="39" t="s">
        <v>719</v>
      </c>
      <c r="B180" s="39" t="s">
        <v>643</v>
      </c>
      <c r="C180" s="39" t="s">
        <v>720</v>
      </c>
      <c r="D180" s="40" t="n">
        <v>1</v>
      </c>
      <c r="E180" s="39" t="s">
        <v>10</v>
      </c>
      <c r="F180" s="41" t="n">
        <v>249</v>
      </c>
    </row>
    <row r="181" s="55" customFormat="true" ht="15" hidden="false" customHeight="false" outlineLevel="0" collapsed="false">
      <c r="A181" s="39" t="s">
        <v>729</v>
      </c>
      <c r="B181" s="39" t="s">
        <v>643</v>
      </c>
      <c r="C181" s="39" t="s">
        <v>730</v>
      </c>
      <c r="D181" s="40" t="n">
        <v>1</v>
      </c>
      <c r="E181" s="39" t="s">
        <v>10</v>
      </c>
      <c r="F181" s="41" t="n">
        <v>118.88</v>
      </c>
    </row>
    <row r="182" s="55" customFormat="true" ht="15" hidden="false" customHeight="false" outlineLevel="0" collapsed="false">
      <c r="A182" s="39" t="s">
        <v>729</v>
      </c>
      <c r="B182" s="39" t="s">
        <v>643</v>
      </c>
      <c r="C182" s="39" t="s">
        <v>730</v>
      </c>
      <c r="D182" s="40" t="n">
        <v>1</v>
      </c>
      <c r="E182" s="39" t="s">
        <v>10</v>
      </c>
      <c r="F182" s="41" t="n">
        <v>118.88</v>
      </c>
    </row>
    <row r="183" s="55" customFormat="true" ht="15" hidden="false" customHeight="false" outlineLevel="0" collapsed="false">
      <c r="A183" s="39" t="s">
        <v>729</v>
      </c>
      <c r="B183" s="39" t="s">
        <v>643</v>
      </c>
      <c r="C183" s="39" t="s">
        <v>730</v>
      </c>
      <c r="D183" s="40" t="n">
        <v>1</v>
      </c>
      <c r="E183" s="39" t="s">
        <v>10</v>
      </c>
      <c r="F183" s="41" t="n">
        <v>118.88</v>
      </c>
    </row>
    <row r="184" s="55" customFormat="true" ht="15" hidden="false" customHeight="false" outlineLevel="0" collapsed="false">
      <c r="A184" s="39" t="s">
        <v>747</v>
      </c>
      <c r="B184" s="39" t="s">
        <v>643</v>
      </c>
      <c r="C184" s="39" t="s">
        <v>748</v>
      </c>
      <c r="D184" s="40" t="n">
        <v>1</v>
      </c>
      <c r="E184" s="39" t="s">
        <v>10</v>
      </c>
      <c r="F184" s="41" t="n">
        <v>170</v>
      </c>
    </row>
    <row r="185" s="55" customFormat="true" ht="15" hidden="false" customHeight="false" outlineLevel="0" collapsed="false">
      <c r="A185" s="39" t="s">
        <v>751</v>
      </c>
      <c r="B185" s="39" t="s">
        <v>643</v>
      </c>
      <c r="C185" s="39" t="s">
        <v>732</v>
      </c>
      <c r="D185" s="40" t="n">
        <v>1</v>
      </c>
      <c r="E185" s="39" t="s">
        <v>10</v>
      </c>
      <c r="F185" s="41" t="n">
        <v>304.5</v>
      </c>
    </row>
    <row r="186" s="55" customFormat="true" ht="15" hidden="false" customHeight="false" outlineLevel="0" collapsed="false">
      <c r="A186" s="39" t="s">
        <v>751</v>
      </c>
      <c r="B186" s="39" t="s">
        <v>643</v>
      </c>
      <c r="C186" s="39" t="s">
        <v>732</v>
      </c>
      <c r="D186" s="40" t="n">
        <v>1</v>
      </c>
      <c r="E186" s="39" t="s">
        <v>10</v>
      </c>
      <c r="F186" s="41" t="n">
        <v>304.5</v>
      </c>
    </row>
    <row r="187" s="55" customFormat="true" ht="15" hidden="false" customHeight="false" outlineLevel="0" collapsed="false">
      <c r="A187" s="39" t="s">
        <v>780</v>
      </c>
      <c r="B187" s="39" t="s">
        <v>781</v>
      </c>
      <c r="C187" s="39" t="s">
        <v>782</v>
      </c>
      <c r="D187" s="40" t="n">
        <v>1</v>
      </c>
      <c r="E187" s="39" t="s">
        <v>10</v>
      </c>
      <c r="F187" s="41" t="n">
        <v>140</v>
      </c>
    </row>
    <row r="188" s="55" customFormat="true" ht="15" hidden="false" customHeight="false" outlineLevel="0" collapsed="false">
      <c r="A188" s="39" t="s">
        <v>780</v>
      </c>
      <c r="B188" s="39" t="s">
        <v>781</v>
      </c>
      <c r="C188" s="39" t="s">
        <v>782</v>
      </c>
      <c r="D188" s="40" t="n">
        <v>1</v>
      </c>
      <c r="E188" s="39" t="s">
        <v>10</v>
      </c>
      <c r="F188" s="41" t="n">
        <v>140</v>
      </c>
    </row>
    <row r="189" s="55" customFormat="true" ht="15" hidden="false" customHeight="false" outlineLevel="0" collapsed="false">
      <c r="A189" s="39" t="s">
        <v>783</v>
      </c>
      <c r="B189" s="39" t="s">
        <v>761</v>
      </c>
      <c r="C189" s="39" t="s">
        <v>742</v>
      </c>
      <c r="D189" s="40" t="n">
        <v>1</v>
      </c>
      <c r="E189" s="39" t="s">
        <v>10</v>
      </c>
      <c r="F189" s="41" t="n">
        <v>295</v>
      </c>
    </row>
    <row r="190" s="55" customFormat="true" ht="15" hidden="false" customHeight="false" outlineLevel="0" collapsed="false">
      <c r="A190" s="39" t="s">
        <v>784</v>
      </c>
      <c r="B190" s="39" t="s">
        <v>781</v>
      </c>
      <c r="C190" s="39" t="s">
        <v>785</v>
      </c>
      <c r="D190" s="40" t="n">
        <v>1</v>
      </c>
      <c r="E190" s="39" t="s">
        <v>10</v>
      </c>
      <c r="F190" s="41" t="n">
        <v>56.75</v>
      </c>
    </row>
    <row r="191" s="55" customFormat="true" ht="15" hidden="false" customHeight="false" outlineLevel="0" collapsed="false">
      <c r="A191" s="39" t="s">
        <v>784</v>
      </c>
      <c r="B191" s="39" t="s">
        <v>781</v>
      </c>
      <c r="C191" s="39" t="s">
        <v>785</v>
      </c>
      <c r="D191" s="40" t="n">
        <v>1</v>
      </c>
      <c r="E191" s="39" t="s">
        <v>10</v>
      </c>
      <c r="F191" s="41" t="n">
        <v>56.75</v>
      </c>
    </row>
    <row r="192" s="55" customFormat="true" ht="15" hidden="false" customHeight="false" outlineLevel="0" collapsed="false">
      <c r="A192" s="39" t="s">
        <v>786</v>
      </c>
      <c r="B192" s="39" t="s">
        <v>787</v>
      </c>
      <c r="C192" s="39" t="s">
        <v>788</v>
      </c>
      <c r="D192" s="40" t="n">
        <v>1</v>
      </c>
      <c r="E192" s="39" t="s">
        <v>10</v>
      </c>
      <c r="F192" s="41" t="n">
        <v>249.99</v>
      </c>
    </row>
    <row r="193" s="55" customFormat="true" ht="15" hidden="false" customHeight="false" outlineLevel="0" collapsed="false">
      <c r="A193" s="39" t="s">
        <v>786</v>
      </c>
      <c r="B193" s="39" t="s">
        <v>787</v>
      </c>
      <c r="C193" s="39" t="s">
        <v>788</v>
      </c>
      <c r="D193" s="40" t="n">
        <v>1</v>
      </c>
      <c r="E193" s="39" t="s">
        <v>10</v>
      </c>
      <c r="F193" s="41" t="n">
        <v>249.99</v>
      </c>
    </row>
    <row r="194" s="55" customFormat="true" ht="15" hidden="false" customHeight="false" outlineLevel="0" collapsed="false">
      <c r="A194" s="39" t="s">
        <v>693</v>
      </c>
      <c r="B194" s="39" t="s">
        <v>643</v>
      </c>
      <c r="C194" s="39" t="s">
        <v>694</v>
      </c>
      <c r="D194" s="40" t="n">
        <v>1</v>
      </c>
      <c r="E194" s="39" t="s">
        <v>10</v>
      </c>
      <c r="F194" s="41" t="n">
        <v>84.94</v>
      </c>
    </row>
    <row r="195" s="55" customFormat="true" ht="15" hidden="false" customHeight="false" outlineLevel="0" collapsed="false">
      <c r="A195" s="39" t="s">
        <v>789</v>
      </c>
      <c r="B195" s="39" t="s">
        <v>790</v>
      </c>
      <c r="C195" s="39" t="s">
        <v>791</v>
      </c>
      <c r="D195" s="40" t="n">
        <v>1</v>
      </c>
      <c r="E195" s="39" t="s">
        <v>10</v>
      </c>
      <c r="F195" s="41" t="n">
        <v>180.8</v>
      </c>
    </row>
    <row r="196" s="55" customFormat="true" ht="15" hidden="false" customHeight="false" outlineLevel="0" collapsed="false">
      <c r="A196" s="39" t="s">
        <v>792</v>
      </c>
      <c r="B196" s="39" t="s">
        <v>618</v>
      </c>
      <c r="C196" s="39" t="s">
        <v>793</v>
      </c>
      <c r="D196" s="40" t="n">
        <v>1</v>
      </c>
      <c r="E196" s="39" t="s">
        <v>10</v>
      </c>
      <c r="F196" s="41" t="n">
        <v>125</v>
      </c>
    </row>
    <row r="197" s="55" customFormat="true" ht="15" hidden="false" customHeight="false" outlineLevel="0" collapsed="false">
      <c r="A197" s="39" t="s">
        <v>794</v>
      </c>
      <c r="B197" s="39" t="s">
        <v>643</v>
      </c>
      <c r="C197" s="39" t="s">
        <v>795</v>
      </c>
      <c r="D197" s="40" t="n">
        <v>1</v>
      </c>
      <c r="E197" s="39" t="s">
        <v>10</v>
      </c>
      <c r="F197" s="41" t="n">
        <v>160.6</v>
      </c>
    </row>
    <row r="198" s="55" customFormat="true" ht="15" hidden="false" customHeight="false" outlineLevel="0" collapsed="false">
      <c r="A198" s="39" t="s">
        <v>719</v>
      </c>
      <c r="B198" s="39" t="s">
        <v>643</v>
      </c>
      <c r="C198" s="39" t="s">
        <v>720</v>
      </c>
      <c r="D198" s="40" t="n">
        <v>1</v>
      </c>
      <c r="E198" s="39" t="s">
        <v>10</v>
      </c>
      <c r="F198" s="41" t="n">
        <v>249</v>
      </c>
    </row>
    <row r="199" s="55" customFormat="true" ht="15" hidden="false" customHeight="false" outlineLevel="0" collapsed="false">
      <c r="A199" s="39" t="s">
        <v>780</v>
      </c>
      <c r="B199" s="39" t="s">
        <v>781</v>
      </c>
      <c r="C199" s="39" t="s">
        <v>782</v>
      </c>
      <c r="D199" s="40" t="n">
        <v>1</v>
      </c>
      <c r="E199" s="39" t="s">
        <v>10</v>
      </c>
      <c r="F199" s="41" t="n">
        <v>140</v>
      </c>
    </row>
    <row r="200" s="55" customFormat="true" ht="15" hidden="false" customHeight="false" outlineLevel="0" collapsed="false">
      <c r="A200" s="39" t="s">
        <v>796</v>
      </c>
      <c r="B200" s="39" t="s">
        <v>761</v>
      </c>
      <c r="C200" s="39" t="s">
        <v>797</v>
      </c>
      <c r="D200" s="40" t="n">
        <v>1</v>
      </c>
      <c r="E200" s="39" t="s">
        <v>10</v>
      </c>
      <c r="F200" s="41" t="n">
        <v>153.74</v>
      </c>
    </row>
    <row r="201" s="55" customFormat="true" ht="15" hidden="false" customHeight="false" outlineLevel="0" collapsed="false">
      <c r="A201" s="39" t="s">
        <v>798</v>
      </c>
      <c r="B201" s="39" t="s">
        <v>761</v>
      </c>
      <c r="C201" s="39" t="s">
        <v>742</v>
      </c>
      <c r="D201" s="40" t="n">
        <v>1</v>
      </c>
      <c r="E201" s="39" t="s">
        <v>10</v>
      </c>
      <c r="F201" s="41" t="n">
        <v>118</v>
      </c>
    </row>
    <row r="202" s="55" customFormat="true" ht="15" hidden="false" customHeight="false" outlineLevel="0" collapsed="false">
      <c r="A202" s="39" t="s">
        <v>799</v>
      </c>
      <c r="B202" s="39" t="s">
        <v>678</v>
      </c>
      <c r="C202" s="39" t="s">
        <v>800</v>
      </c>
      <c r="D202" s="40" t="n">
        <v>1</v>
      </c>
      <c r="E202" s="39" t="s">
        <v>10</v>
      </c>
      <c r="F202" s="41" t="n">
        <v>207.08</v>
      </c>
    </row>
    <row r="203" s="55" customFormat="true" ht="15" hidden="false" customHeight="false" outlineLevel="0" collapsed="false">
      <c r="A203" s="39" t="s">
        <v>786</v>
      </c>
      <c r="B203" s="39" t="s">
        <v>787</v>
      </c>
      <c r="C203" s="39" t="s">
        <v>788</v>
      </c>
      <c r="D203" s="40" t="n">
        <v>1</v>
      </c>
      <c r="E203" s="39" t="s">
        <v>10</v>
      </c>
      <c r="F203" s="41" t="n">
        <v>249.99</v>
      </c>
    </row>
    <row r="204" s="55" customFormat="true" ht="15" hidden="false" customHeight="false" outlineLevel="0" collapsed="false">
      <c r="A204" s="39" t="s">
        <v>801</v>
      </c>
      <c r="B204" s="39" t="s">
        <v>357</v>
      </c>
      <c r="C204" s="39" t="s">
        <v>802</v>
      </c>
      <c r="D204" s="40" t="n">
        <v>1</v>
      </c>
      <c r="E204" s="39" t="s">
        <v>10</v>
      </c>
      <c r="F204" s="41" t="n">
        <v>177.66</v>
      </c>
    </row>
    <row r="205" s="55" customFormat="true" ht="15" hidden="false" customHeight="false" outlineLevel="0" collapsed="false">
      <c r="A205" s="39" t="s">
        <v>803</v>
      </c>
      <c r="B205" s="39" t="s">
        <v>643</v>
      </c>
      <c r="C205" s="39" t="s">
        <v>804</v>
      </c>
      <c r="D205" s="40" t="n">
        <v>1</v>
      </c>
      <c r="E205" s="39" t="s">
        <v>10</v>
      </c>
      <c r="F205" s="41" t="n">
        <v>129.88</v>
      </c>
    </row>
    <row r="206" s="55" customFormat="true" ht="15" hidden="false" customHeight="false" outlineLevel="0" collapsed="false">
      <c r="A206" s="39" t="s">
        <v>805</v>
      </c>
      <c r="B206" s="39" t="s">
        <v>678</v>
      </c>
      <c r="C206" s="39" t="s">
        <v>806</v>
      </c>
      <c r="D206" s="40" t="n">
        <v>1</v>
      </c>
      <c r="E206" s="39" t="s">
        <v>10</v>
      </c>
      <c r="F206" s="41" t="n">
        <v>179</v>
      </c>
    </row>
    <row r="207" s="55" customFormat="true" ht="15" hidden="false" customHeight="false" outlineLevel="0" collapsed="false">
      <c r="A207" s="39" t="s">
        <v>807</v>
      </c>
      <c r="B207" s="39" t="s">
        <v>808</v>
      </c>
      <c r="C207" s="39" t="s">
        <v>809</v>
      </c>
      <c r="D207" s="40" t="n">
        <v>1</v>
      </c>
      <c r="E207" s="39" t="s">
        <v>10</v>
      </c>
      <c r="F207" s="41" t="n">
        <v>139.99</v>
      </c>
    </row>
    <row r="208" s="55" customFormat="true" ht="15" hidden="false" customHeight="false" outlineLevel="0" collapsed="false">
      <c r="A208" s="39" t="s">
        <v>810</v>
      </c>
      <c r="B208" s="39" t="s">
        <v>682</v>
      </c>
      <c r="C208" s="39" t="s">
        <v>811</v>
      </c>
      <c r="D208" s="40" t="n">
        <v>1</v>
      </c>
      <c r="E208" s="39" t="s">
        <v>10</v>
      </c>
      <c r="F208" s="41" t="n">
        <v>339.93</v>
      </c>
    </row>
    <row r="209" s="55" customFormat="true" ht="15" hidden="false" customHeight="false" outlineLevel="0" collapsed="false">
      <c r="A209" s="39" t="s">
        <v>767</v>
      </c>
      <c r="B209" s="39" t="s">
        <v>357</v>
      </c>
      <c r="C209" s="39" t="s">
        <v>768</v>
      </c>
      <c r="D209" s="40" t="n">
        <v>1</v>
      </c>
      <c r="E209" s="39" t="s">
        <v>10</v>
      </c>
      <c r="F209" s="41" t="n">
        <v>166.92</v>
      </c>
    </row>
    <row r="210" s="55" customFormat="true" ht="15" hidden="false" customHeight="false" outlineLevel="0" collapsed="false">
      <c r="A210" s="39" t="s">
        <v>717</v>
      </c>
      <c r="B210" s="39" t="s">
        <v>643</v>
      </c>
      <c r="C210" s="39" t="s">
        <v>718</v>
      </c>
      <c r="D210" s="40" t="n">
        <v>1</v>
      </c>
      <c r="E210" s="39" t="s">
        <v>10</v>
      </c>
      <c r="F210" s="41" t="n">
        <v>238</v>
      </c>
    </row>
    <row r="211" s="55" customFormat="true" ht="15" hidden="false" customHeight="false" outlineLevel="0" collapsed="false">
      <c r="A211" s="39" t="s">
        <v>729</v>
      </c>
      <c r="B211" s="39" t="s">
        <v>643</v>
      </c>
      <c r="C211" s="39" t="s">
        <v>730</v>
      </c>
      <c r="D211" s="40" t="n">
        <v>1</v>
      </c>
      <c r="E211" s="39" t="s">
        <v>10</v>
      </c>
      <c r="F211" s="41" t="n">
        <v>118.88</v>
      </c>
    </row>
    <row r="212" s="55" customFormat="true" ht="15" hidden="false" customHeight="false" outlineLevel="0" collapsed="false">
      <c r="A212" s="39" t="s">
        <v>810</v>
      </c>
      <c r="B212" s="39" t="s">
        <v>682</v>
      </c>
      <c r="C212" s="39" t="s">
        <v>811</v>
      </c>
      <c r="D212" s="40" t="n">
        <v>1</v>
      </c>
      <c r="E212" s="39" t="s">
        <v>10</v>
      </c>
      <c r="F212" s="41" t="n">
        <v>339.93</v>
      </c>
    </row>
    <row r="213" s="55" customFormat="true" ht="15" hidden="false" customHeight="false" outlineLevel="0" collapsed="false">
      <c r="A213" s="39" t="s">
        <v>812</v>
      </c>
      <c r="B213" s="39" t="s">
        <v>696</v>
      </c>
      <c r="C213" s="39" t="s">
        <v>813</v>
      </c>
      <c r="D213" s="40" t="n">
        <v>1</v>
      </c>
      <c r="E213" s="39" t="s">
        <v>10</v>
      </c>
      <c r="F213" s="41" t="n">
        <v>277.27</v>
      </c>
    </row>
    <row r="214" s="55" customFormat="true" ht="15" hidden="false" customHeight="false" outlineLevel="0" collapsed="false">
      <c r="A214" s="39" t="s">
        <v>719</v>
      </c>
      <c r="B214" s="39" t="s">
        <v>643</v>
      </c>
      <c r="C214" s="39" t="s">
        <v>720</v>
      </c>
      <c r="D214" s="40" t="n">
        <v>1</v>
      </c>
      <c r="E214" s="39" t="s">
        <v>10</v>
      </c>
      <c r="F214" s="41" t="n">
        <v>249</v>
      </c>
    </row>
    <row r="215" s="55" customFormat="true" ht="15" hidden="false" customHeight="false" outlineLevel="0" collapsed="false">
      <c r="A215" s="39" t="s">
        <v>706</v>
      </c>
      <c r="B215" s="39" t="s">
        <v>682</v>
      </c>
      <c r="C215" s="39" t="s">
        <v>707</v>
      </c>
      <c r="D215" s="40" t="n">
        <v>1</v>
      </c>
      <c r="E215" s="39" t="s">
        <v>10</v>
      </c>
      <c r="F215" s="41" t="n">
        <v>482</v>
      </c>
    </row>
    <row r="216" s="55" customFormat="true" ht="15" hidden="false" customHeight="false" outlineLevel="0" collapsed="false">
      <c r="A216" s="39" t="s">
        <v>706</v>
      </c>
      <c r="B216" s="39" t="s">
        <v>682</v>
      </c>
      <c r="C216" s="39" t="s">
        <v>707</v>
      </c>
      <c r="D216" s="40" t="n">
        <v>1</v>
      </c>
      <c r="E216" s="39" t="s">
        <v>10</v>
      </c>
      <c r="F216" s="41" t="n">
        <v>482</v>
      </c>
    </row>
    <row r="217" s="55" customFormat="true" ht="15" hidden="false" customHeight="false" outlineLevel="0" collapsed="false">
      <c r="A217" s="39" t="s">
        <v>810</v>
      </c>
      <c r="B217" s="39" t="s">
        <v>682</v>
      </c>
      <c r="C217" s="39" t="s">
        <v>811</v>
      </c>
      <c r="D217" s="40" t="n">
        <v>1</v>
      </c>
      <c r="E217" s="39" t="s">
        <v>10</v>
      </c>
      <c r="F217" s="41" t="n">
        <v>339.93</v>
      </c>
    </row>
    <row r="218" s="55" customFormat="true" ht="15" hidden="false" customHeight="false" outlineLevel="0" collapsed="false">
      <c r="A218" s="39" t="s">
        <v>810</v>
      </c>
      <c r="B218" s="39" t="s">
        <v>682</v>
      </c>
      <c r="C218" s="39" t="s">
        <v>811</v>
      </c>
      <c r="D218" s="40" t="n">
        <v>1</v>
      </c>
      <c r="E218" s="39" t="s">
        <v>10</v>
      </c>
      <c r="F218" s="41" t="n">
        <v>339.93</v>
      </c>
    </row>
    <row r="219" s="55" customFormat="true" ht="15" hidden="false" customHeight="false" outlineLevel="0" collapsed="false">
      <c r="A219" s="39" t="s">
        <v>810</v>
      </c>
      <c r="B219" s="39" t="s">
        <v>682</v>
      </c>
      <c r="C219" s="39" t="s">
        <v>811</v>
      </c>
      <c r="D219" s="40" t="n">
        <v>1</v>
      </c>
      <c r="E219" s="39" t="s">
        <v>10</v>
      </c>
      <c r="F219" s="41" t="n">
        <v>339.93</v>
      </c>
    </row>
    <row r="220" s="55" customFormat="true" ht="15" hidden="false" customHeight="false" outlineLevel="0" collapsed="false">
      <c r="A220" s="39" t="s">
        <v>812</v>
      </c>
      <c r="B220" s="39" t="s">
        <v>696</v>
      </c>
      <c r="C220" s="39" t="s">
        <v>813</v>
      </c>
      <c r="D220" s="40" t="n">
        <v>1</v>
      </c>
      <c r="E220" s="39" t="s">
        <v>10</v>
      </c>
      <c r="F220" s="41" t="n">
        <v>277.27</v>
      </c>
    </row>
    <row r="221" s="55" customFormat="true" ht="15" hidden="false" customHeight="false" outlineLevel="0" collapsed="false">
      <c r="A221" s="39" t="s">
        <v>814</v>
      </c>
      <c r="B221" s="39" t="s">
        <v>696</v>
      </c>
      <c r="C221" s="39" t="s">
        <v>815</v>
      </c>
      <c r="D221" s="40" t="n">
        <v>1</v>
      </c>
      <c r="E221" s="39" t="s">
        <v>10</v>
      </c>
      <c r="F221" s="41" t="n">
        <v>167.99</v>
      </c>
    </row>
    <row r="222" s="55" customFormat="true" ht="15" hidden="false" customHeight="false" outlineLevel="0" collapsed="false">
      <c r="A222" s="39" t="s">
        <v>816</v>
      </c>
      <c r="B222" s="39" t="s">
        <v>682</v>
      </c>
      <c r="C222" s="39" t="s">
        <v>817</v>
      </c>
      <c r="D222" s="40" t="n">
        <v>1</v>
      </c>
      <c r="E222" s="39" t="s">
        <v>10</v>
      </c>
      <c r="F222" s="41" t="n">
        <v>85.92</v>
      </c>
    </row>
    <row r="223" s="55" customFormat="true" ht="15" hidden="false" customHeight="false" outlineLevel="0" collapsed="false">
      <c r="A223" s="39" t="s">
        <v>818</v>
      </c>
      <c r="B223" s="39" t="s">
        <v>643</v>
      </c>
      <c r="C223" s="39" t="s">
        <v>819</v>
      </c>
      <c r="D223" s="40" t="n">
        <v>1</v>
      </c>
      <c r="E223" s="39" t="s">
        <v>10</v>
      </c>
      <c r="F223" s="41" t="n">
        <v>262.43</v>
      </c>
    </row>
    <row r="224" s="55" customFormat="true" ht="15" hidden="false" customHeight="false" outlineLevel="0" collapsed="false">
      <c r="A224" s="39" t="s">
        <v>820</v>
      </c>
      <c r="B224" s="39" t="s">
        <v>357</v>
      </c>
      <c r="C224" s="39" t="s">
        <v>821</v>
      </c>
      <c r="D224" s="40" t="n">
        <v>1</v>
      </c>
      <c r="E224" s="39" t="s">
        <v>10</v>
      </c>
      <c r="F224" s="41" t="n">
        <v>129.99</v>
      </c>
    </row>
    <row r="225" s="55" customFormat="true" ht="15" hidden="false" customHeight="false" outlineLevel="0" collapsed="false">
      <c r="A225" s="39" t="s">
        <v>822</v>
      </c>
      <c r="B225" s="39" t="s">
        <v>643</v>
      </c>
      <c r="C225" s="39" t="s">
        <v>823</v>
      </c>
      <c r="D225" s="40" t="n">
        <v>1</v>
      </c>
      <c r="E225" s="39" t="s">
        <v>10</v>
      </c>
      <c r="F225" s="41" t="n">
        <v>349.99</v>
      </c>
    </row>
    <row r="226" s="55" customFormat="true" ht="15" hidden="false" customHeight="false" outlineLevel="0" collapsed="false">
      <c r="A226" s="39" t="s">
        <v>824</v>
      </c>
      <c r="B226" s="39" t="s">
        <v>682</v>
      </c>
      <c r="C226" s="39" t="s">
        <v>825</v>
      </c>
      <c r="D226" s="40" t="n">
        <v>1</v>
      </c>
      <c r="E226" s="39" t="s">
        <v>10</v>
      </c>
      <c r="F226" s="41" t="n">
        <v>239.99</v>
      </c>
    </row>
    <row r="227" s="55" customFormat="true" ht="15" hidden="false" customHeight="false" outlineLevel="0" collapsed="false">
      <c r="A227" s="39" t="n">
        <v>12562955490</v>
      </c>
      <c r="B227" s="39" t="s">
        <v>761</v>
      </c>
      <c r="C227" s="39" t="s">
        <v>826</v>
      </c>
      <c r="D227" s="40" t="n">
        <v>1</v>
      </c>
      <c r="E227" s="39" t="s">
        <v>10</v>
      </c>
      <c r="F227" s="41" t="n">
        <v>135.65</v>
      </c>
    </row>
    <row r="228" s="55" customFormat="true" ht="15" hidden="false" customHeight="false" outlineLevel="0" collapsed="false">
      <c r="A228" s="39" t="s">
        <v>827</v>
      </c>
      <c r="B228" s="39" t="s">
        <v>696</v>
      </c>
      <c r="C228" s="39" t="s">
        <v>828</v>
      </c>
      <c r="D228" s="40" t="n">
        <v>1</v>
      </c>
      <c r="E228" s="39" t="s">
        <v>10</v>
      </c>
      <c r="F228" s="41" t="n">
        <v>222</v>
      </c>
    </row>
    <row r="229" s="55" customFormat="true" ht="15" hidden="false" customHeight="false" outlineLevel="0" collapsed="false">
      <c r="A229" s="39" t="s">
        <v>829</v>
      </c>
      <c r="B229" s="39" t="s">
        <v>830</v>
      </c>
      <c r="C229" s="39" t="s">
        <v>831</v>
      </c>
      <c r="D229" s="40" t="n">
        <v>1</v>
      </c>
      <c r="E229" s="39" t="s">
        <v>10</v>
      </c>
      <c r="F229" s="41" t="n">
        <v>243.33</v>
      </c>
    </row>
    <row r="230" s="55" customFormat="true" ht="15" hidden="false" customHeight="false" outlineLevel="0" collapsed="false">
      <c r="A230" s="39" t="s">
        <v>829</v>
      </c>
      <c r="B230" s="39" t="s">
        <v>830</v>
      </c>
      <c r="C230" s="39" t="s">
        <v>831</v>
      </c>
      <c r="D230" s="40" t="n">
        <v>1</v>
      </c>
      <c r="E230" s="39" t="s">
        <v>10</v>
      </c>
      <c r="F230" s="41" t="n">
        <v>243.33</v>
      </c>
    </row>
    <row r="231" s="55" customFormat="true" ht="15" hidden="false" customHeight="false" outlineLevel="0" collapsed="false">
      <c r="A231" s="39" t="s">
        <v>832</v>
      </c>
      <c r="B231" s="39" t="s">
        <v>833</v>
      </c>
      <c r="C231" s="39" t="s">
        <v>834</v>
      </c>
      <c r="D231" s="40" t="n">
        <v>1</v>
      </c>
      <c r="E231" s="39" t="s">
        <v>10</v>
      </c>
      <c r="F231" s="41" t="n">
        <v>210.93</v>
      </c>
    </row>
    <row r="232" s="55" customFormat="true" ht="15" hidden="false" customHeight="false" outlineLevel="0" collapsed="false">
      <c r="A232" s="39" t="s">
        <v>835</v>
      </c>
      <c r="B232" s="39" t="s">
        <v>836</v>
      </c>
      <c r="C232" s="39" t="s">
        <v>837</v>
      </c>
      <c r="D232" s="40" t="n">
        <v>1</v>
      </c>
      <c r="E232" s="39" t="s">
        <v>10</v>
      </c>
      <c r="F232" s="41" t="n">
        <v>2260.85</v>
      </c>
    </row>
    <row r="233" s="55" customFormat="true" ht="15" hidden="false" customHeight="false" outlineLevel="0" collapsed="false">
      <c r="A233" s="39" t="s">
        <v>717</v>
      </c>
      <c r="B233" s="39" t="s">
        <v>643</v>
      </c>
      <c r="C233" s="39" t="s">
        <v>718</v>
      </c>
      <c r="D233" s="40" t="n">
        <v>1</v>
      </c>
      <c r="E233" s="39" t="s">
        <v>10</v>
      </c>
      <c r="F233" s="41" t="n">
        <v>238</v>
      </c>
    </row>
    <row r="234" s="55" customFormat="true" ht="15" hidden="false" customHeight="false" outlineLevel="0" collapsed="false">
      <c r="A234" s="39" t="s">
        <v>774</v>
      </c>
      <c r="B234" s="39" t="s">
        <v>678</v>
      </c>
      <c r="C234" s="39" t="s">
        <v>775</v>
      </c>
      <c r="D234" s="40" t="n">
        <v>1</v>
      </c>
      <c r="E234" s="39" t="s">
        <v>10</v>
      </c>
      <c r="F234" s="41" t="n">
        <v>399.99</v>
      </c>
    </row>
    <row r="235" s="55" customFormat="true" ht="15" hidden="false" customHeight="false" outlineLevel="0" collapsed="false">
      <c r="A235" s="39" t="s">
        <v>838</v>
      </c>
      <c r="B235" s="39" t="s">
        <v>839</v>
      </c>
      <c r="C235" s="39" t="s">
        <v>840</v>
      </c>
      <c r="D235" s="40" t="n">
        <v>1</v>
      </c>
      <c r="E235" s="39" t="s">
        <v>10</v>
      </c>
      <c r="F235" s="41" t="n">
        <v>313.11</v>
      </c>
    </row>
    <row r="236" s="55" customFormat="true" ht="15" hidden="false" customHeight="false" outlineLevel="0" collapsed="false">
      <c r="A236" s="39" t="s">
        <v>841</v>
      </c>
      <c r="B236" s="39" t="s">
        <v>643</v>
      </c>
      <c r="C236" s="39" t="s">
        <v>842</v>
      </c>
      <c r="D236" s="40" t="n">
        <v>1</v>
      </c>
      <c r="E236" s="39" t="s">
        <v>10</v>
      </c>
      <c r="F236" s="41" t="n">
        <v>120.45</v>
      </c>
    </row>
    <row r="237" s="55" customFormat="true" ht="15" hidden="false" customHeight="false" outlineLevel="0" collapsed="false">
      <c r="A237" s="39" t="s">
        <v>642</v>
      </c>
      <c r="B237" s="39" t="s">
        <v>643</v>
      </c>
      <c r="C237" s="39" t="s">
        <v>644</v>
      </c>
      <c r="D237" s="40" t="n">
        <v>1</v>
      </c>
      <c r="E237" s="39" t="s">
        <v>10</v>
      </c>
      <c r="F237" s="41" t="n">
        <v>144</v>
      </c>
    </row>
    <row r="238" s="55" customFormat="true" ht="15" hidden="false" customHeight="false" outlineLevel="0" collapsed="false">
      <c r="A238" s="39" t="s">
        <v>642</v>
      </c>
      <c r="B238" s="39" t="s">
        <v>643</v>
      </c>
      <c r="C238" s="39" t="s">
        <v>644</v>
      </c>
      <c r="D238" s="40" t="n">
        <v>1</v>
      </c>
      <c r="E238" s="39" t="s">
        <v>10</v>
      </c>
      <c r="F238" s="41" t="n">
        <v>144</v>
      </c>
    </row>
    <row r="239" s="55" customFormat="true" ht="15" hidden="false" customHeight="false" outlineLevel="0" collapsed="false">
      <c r="A239" s="39" t="s">
        <v>843</v>
      </c>
      <c r="B239" s="39" t="s">
        <v>678</v>
      </c>
      <c r="C239" s="39" t="s">
        <v>844</v>
      </c>
      <c r="D239" s="40" t="n">
        <v>1</v>
      </c>
      <c r="E239" s="39" t="s">
        <v>10</v>
      </c>
      <c r="F239" s="41" t="n">
        <v>117.18</v>
      </c>
    </row>
    <row r="240" s="55" customFormat="true" ht="15" hidden="false" customHeight="false" outlineLevel="0" collapsed="false">
      <c r="A240" s="39" t="s">
        <v>810</v>
      </c>
      <c r="B240" s="39" t="s">
        <v>682</v>
      </c>
      <c r="C240" s="39" t="s">
        <v>811</v>
      </c>
      <c r="D240" s="40" t="n">
        <v>1</v>
      </c>
      <c r="E240" s="39" t="s">
        <v>10</v>
      </c>
      <c r="F240" s="41" t="n">
        <v>339.93</v>
      </c>
    </row>
    <row r="241" s="55" customFormat="true" ht="15" hidden="false" customHeight="false" outlineLevel="0" collapsed="false">
      <c r="A241" s="39" t="s">
        <v>642</v>
      </c>
      <c r="B241" s="39" t="s">
        <v>643</v>
      </c>
      <c r="C241" s="39" t="s">
        <v>644</v>
      </c>
      <c r="D241" s="40" t="n">
        <v>1</v>
      </c>
      <c r="E241" s="39" t="s">
        <v>10</v>
      </c>
      <c r="F241" s="41" t="n">
        <v>144</v>
      </c>
    </row>
    <row r="242" s="55" customFormat="true" ht="15" hidden="false" customHeight="false" outlineLevel="0" collapsed="false">
      <c r="A242" s="39" t="s">
        <v>642</v>
      </c>
      <c r="B242" s="39" t="s">
        <v>643</v>
      </c>
      <c r="C242" s="39" t="s">
        <v>644</v>
      </c>
      <c r="D242" s="40" t="n">
        <v>1</v>
      </c>
      <c r="E242" s="39" t="s">
        <v>10</v>
      </c>
      <c r="F242" s="41" t="n">
        <v>144</v>
      </c>
    </row>
    <row r="243" s="55" customFormat="true" ht="15" hidden="false" customHeight="false" outlineLevel="0" collapsed="false">
      <c r="A243" s="39" t="s">
        <v>845</v>
      </c>
      <c r="B243" s="39" t="s">
        <v>663</v>
      </c>
      <c r="C243" s="39" t="s">
        <v>846</v>
      </c>
      <c r="D243" s="40" t="n">
        <v>1</v>
      </c>
      <c r="E243" s="39" t="s">
        <v>10</v>
      </c>
      <c r="F243" s="41" t="n">
        <v>122</v>
      </c>
    </row>
    <row r="244" s="55" customFormat="true" ht="15" hidden="false" customHeight="false" outlineLevel="0" collapsed="false">
      <c r="A244" s="39" t="s">
        <v>810</v>
      </c>
      <c r="B244" s="39" t="s">
        <v>682</v>
      </c>
      <c r="C244" s="39" t="s">
        <v>811</v>
      </c>
      <c r="D244" s="40" t="n">
        <v>1</v>
      </c>
      <c r="E244" s="39" t="s">
        <v>10</v>
      </c>
      <c r="F244" s="41" t="n">
        <v>339.93</v>
      </c>
    </row>
    <row r="245" s="55" customFormat="true" ht="15" hidden="false" customHeight="false" outlineLevel="0" collapsed="false">
      <c r="A245" s="39" t="s">
        <v>741</v>
      </c>
      <c r="B245" s="39" t="s">
        <v>643</v>
      </c>
      <c r="C245" s="39" t="s">
        <v>742</v>
      </c>
      <c r="D245" s="40" t="n">
        <v>1</v>
      </c>
      <c r="E245" s="39" t="s">
        <v>10</v>
      </c>
      <c r="F245" s="41" t="n">
        <v>335.99</v>
      </c>
    </row>
    <row r="246" s="55" customFormat="true" ht="15" hidden="false" customHeight="false" outlineLevel="0" collapsed="false">
      <c r="A246" s="39" t="s">
        <v>752</v>
      </c>
      <c r="B246" s="39" t="s">
        <v>682</v>
      </c>
      <c r="C246" s="39" t="s">
        <v>753</v>
      </c>
      <c r="D246" s="40" t="n">
        <v>1</v>
      </c>
      <c r="E246" s="39" t="s">
        <v>10</v>
      </c>
      <c r="F246" s="41" t="n">
        <v>569.63</v>
      </c>
    </row>
    <row r="247" s="55" customFormat="true" ht="15" hidden="false" customHeight="false" outlineLevel="0" collapsed="false">
      <c r="A247" s="39" t="s">
        <v>847</v>
      </c>
      <c r="B247" s="39" t="s">
        <v>808</v>
      </c>
      <c r="C247" s="39" t="s">
        <v>848</v>
      </c>
      <c r="D247" s="40" t="n">
        <v>1</v>
      </c>
      <c r="E247" s="39" t="s">
        <v>10</v>
      </c>
      <c r="F247" s="41" t="n">
        <v>124.99</v>
      </c>
    </row>
    <row r="248" s="55" customFormat="true" ht="15" hidden="false" customHeight="false" outlineLevel="0" collapsed="false">
      <c r="A248" s="39" t="s">
        <v>849</v>
      </c>
      <c r="B248" s="39" t="s">
        <v>682</v>
      </c>
      <c r="C248" s="39" t="s">
        <v>850</v>
      </c>
      <c r="D248" s="40" t="n">
        <v>1</v>
      </c>
      <c r="E248" s="39" t="s">
        <v>10</v>
      </c>
      <c r="F248" s="41" t="n">
        <v>199.99</v>
      </c>
    </row>
    <row r="249" s="55" customFormat="true" ht="15" hidden="false" customHeight="false" outlineLevel="0" collapsed="false">
      <c r="A249" s="39" t="s">
        <v>851</v>
      </c>
      <c r="B249" s="39" t="s">
        <v>643</v>
      </c>
      <c r="C249" s="39" t="s">
        <v>852</v>
      </c>
      <c r="D249" s="40" t="n">
        <v>1</v>
      </c>
      <c r="E249" s="39" t="s">
        <v>10</v>
      </c>
      <c r="F249" s="41" t="n">
        <v>253.92</v>
      </c>
    </row>
    <row r="250" s="55" customFormat="true" ht="15" hidden="false" customHeight="false" outlineLevel="0" collapsed="false">
      <c r="A250" s="39" t="s">
        <v>810</v>
      </c>
      <c r="B250" s="39" t="s">
        <v>682</v>
      </c>
      <c r="C250" s="39" t="s">
        <v>811</v>
      </c>
      <c r="D250" s="40" t="n">
        <v>1</v>
      </c>
      <c r="E250" s="39" t="s">
        <v>10</v>
      </c>
      <c r="F250" s="41" t="n">
        <v>339.93</v>
      </c>
    </row>
    <row r="251" s="55" customFormat="true" ht="15" hidden="false" customHeight="false" outlineLevel="0" collapsed="false">
      <c r="A251" s="39" t="s">
        <v>810</v>
      </c>
      <c r="B251" s="39" t="s">
        <v>682</v>
      </c>
      <c r="C251" s="39" t="s">
        <v>811</v>
      </c>
      <c r="D251" s="40" t="n">
        <v>1</v>
      </c>
      <c r="E251" s="39" t="s">
        <v>10</v>
      </c>
      <c r="F251" s="41" t="n">
        <v>339.93</v>
      </c>
    </row>
    <row r="252" s="55" customFormat="true" ht="15" hidden="false" customHeight="false" outlineLevel="0" collapsed="false">
      <c r="A252" s="39" t="s">
        <v>853</v>
      </c>
      <c r="B252" s="39" t="s">
        <v>82</v>
      </c>
      <c r="C252" s="39" t="s">
        <v>854</v>
      </c>
      <c r="D252" s="40" t="n">
        <v>1</v>
      </c>
      <c r="E252" s="39" t="s">
        <v>10</v>
      </c>
      <c r="F252" s="41" t="n">
        <v>192.91</v>
      </c>
    </row>
    <row r="253" s="55" customFormat="true" ht="15" hidden="false" customHeight="false" outlineLevel="0" collapsed="false">
      <c r="A253" s="39" t="s">
        <v>642</v>
      </c>
      <c r="B253" s="39" t="s">
        <v>643</v>
      </c>
      <c r="C253" s="39" t="s">
        <v>644</v>
      </c>
      <c r="D253" s="40" t="n">
        <v>1</v>
      </c>
      <c r="E253" s="39" t="s">
        <v>10</v>
      </c>
      <c r="F253" s="41" t="n">
        <v>144</v>
      </c>
    </row>
    <row r="254" s="55" customFormat="true" ht="15" hidden="false" customHeight="false" outlineLevel="0" collapsed="false">
      <c r="A254" s="39" t="s">
        <v>642</v>
      </c>
      <c r="B254" s="39" t="s">
        <v>643</v>
      </c>
      <c r="C254" s="39" t="s">
        <v>644</v>
      </c>
      <c r="D254" s="40" t="n">
        <v>1</v>
      </c>
      <c r="E254" s="39" t="s">
        <v>10</v>
      </c>
      <c r="F254" s="41" t="n">
        <v>144</v>
      </c>
    </row>
    <row r="255" s="55" customFormat="true" ht="15" hidden="false" customHeight="false" outlineLevel="0" collapsed="false">
      <c r="A255" s="39" t="s">
        <v>642</v>
      </c>
      <c r="B255" s="39" t="s">
        <v>643</v>
      </c>
      <c r="C255" s="39" t="s">
        <v>644</v>
      </c>
      <c r="D255" s="40" t="n">
        <v>1</v>
      </c>
      <c r="E255" s="39" t="s">
        <v>10</v>
      </c>
      <c r="F255" s="41" t="n">
        <v>144</v>
      </c>
    </row>
    <row r="256" s="55" customFormat="true" ht="15" hidden="false" customHeight="false" outlineLevel="0" collapsed="false">
      <c r="A256" s="39" t="s">
        <v>855</v>
      </c>
      <c r="B256" s="39" t="s">
        <v>856</v>
      </c>
      <c r="C256" s="39" t="s">
        <v>857</v>
      </c>
      <c r="D256" s="40" t="n">
        <v>1</v>
      </c>
      <c r="E256" s="39" t="s">
        <v>10</v>
      </c>
      <c r="F256" s="41" t="n">
        <v>63.45</v>
      </c>
    </row>
    <row r="257" s="55" customFormat="true" ht="15" hidden="false" customHeight="false" outlineLevel="0" collapsed="false">
      <c r="A257" s="39" t="s">
        <v>803</v>
      </c>
      <c r="B257" s="39" t="s">
        <v>643</v>
      </c>
      <c r="C257" s="39" t="s">
        <v>804</v>
      </c>
      <c r="D257" s="40" t="n">
        <v>1</v>
      </c>
      <c r="E257" s="39" t="s">
        <v>10</v>
      </c>
      <c r="F257" s="41" t="n">
        <v>129.88</v>
      </c>
    </row>
    <row r="258" s="55" customFormat="true" ht="15" hidden="false" customHeight="false" outlineLevel="0" collapsed="false">
      <c r="A258" s="39" t="s">
        <v>858</v>
      </c>
      <c r="B258" s="39" t="s">
        <v>859</v>
      </c>
      <c r="C258" s="39" t="s">
        <v>860</v>
      </c>
      <c r="D258" s="40" t="n">
        <v>1</v>
      </c>
      <c r="E258" s="39" t="s">
        <v>10</v>
      </c>
      <c r="F258" s="41" t="n">
        <v>292</v>
      </c>
    </row>
    <row r="259" s="55" customFormat="true" ht="15" hidden="false" customHeight="false" outlineLevel="0" collapsed="false">
      <c r="A259" s="39" t="s">
        <v>642</v>
      </c>
      <c r="B259" s="39" t="s">
        <v>643</v>
      </c>
      <c r="C259" s="39" t="s">
        <v>644</v>
      </c>
      <c r="D259" s="40" t="n">
        <v>1</v>
      </c>
      <c r="E259" s="39" t="s">
        <v>10</v>
      </c>
      <c r="F259" s="41" t="n">
        <v>144</v>
      </c>
    </row>
    <row r="260" s="55" customFormat="true" ht="15" hidden="false" customHeight="false" outlineLevel="0" collapsed="false">
      <c r="A260" s="39" t="s">
        <v>861</v>
      </c>
      <c r="B260" s="39" t="s">
        <v>862</v>
      </c>
      <c r="C260" s="39" t="s">
        <v>863</v>
      </c>
      <c r="D260" s="40" t="n">
        <v>1</v>
      </c>
      <c r="E260" s="39" t="s">
        <v>10</v>
      </c>
      <c r="F260" s="41" t="n">
        <v>337.53</v>
      </c>
    </row>
    <row r="261" s="55" customFormat="true" ht="15" hidden="false" customHeight="false" outlineLevel="0" collapsed="false">
      <c r="A261" s="39" t="s">
        <v>706</v>
      </c>
      <c r="B261" s="39" t="s">
        <v>682</v>
      </c>
      <c r="C261" s="39" t="s">
        <v>707</v>
      </c>
      <c r="D261" s="40" t="n">
        <v>1</v>
      </c>
      <c r="E261" s="39" t="s">
        <v>10</v>
      </c>
      <c r="F261" s="41" t="n">
        <v>482</v>
      </c>
    </row>
    <row r="262" s="55" customFormat="true" ht="15" hidden="false" customHeight="false" outlineLevel="0" collapsed="false">
      <c r="A262" s="39" t="s">
        <v>706</v>
      </c>
      <c r="B262" s="39" t="s">
        <v>682</v>
      </c>
      <c r="C262" s="39" t="s">
        <v>707</v>
      </c>
      <c r="D262" s="40" t="n">
        <v>1</v>
      </c>
      <c r="E262" s="39" t="s">
        <v>10</v>
      </c>
      <c r="F262" s="41" t="n">
        <v>482</v>
      </c>
    </row>
    <row r="263" s="55" customFormat="true" ht="15" hidden="false" customHeight="false" outlineLevel="0" collapsed="false">
      <c r="A263" s="39" t="s">
        <v>706</v>
      </c>
      <c r="B263" s="39" t="s">
        <v>682</v>
      </c>
      <c r="C263" s="39" t="s">
        <v>707</v>
      </c>
      <c r="D263" s="40" t="n">
        <v>1</v>
      </c>
      <c r="E263" s="39" t="s">
        <v>10</v>
      </c>
      <c r="F263" s="41" t="n">
        <v>482</v>
      </c>
    </row>
    <row r="264" s="55" customFormat="true" ht="15" hidden="false" customHeight="false" outlineLevel="0" collapsed="false">
      <c r="A264" s="39" t="s">
        <v>706</v>
      </c>
      <c r="B264" s="39" t="s">
        <v>682</v>
      </c>
      <c r="C264" s="39" t="s">
        <v>707</v>
      </c>
      <c r="D264" s="40" t="n">
        <v>1</v>
      </c>
      <c r="E264" s="39" t="s">
        <v>10</v>
      </c>
      <c r="F264" s="41" t="n">
        <v>482</v>
      </c>
    </row>
    <row r="265" s="55" customFormat="true" ht="15" hidden="false" customHeight="false" outlineLevel="0" collapsed="false">
      <c r="A265" s="39" t="s">
        <v>706</v>
      </c>
      <c r="B265" s="39" t="s">
        <v>682</v>
      </c>
      <c r="C265" s="39" t="s">
        <v>707</v>
      </c>
      <c r="D265" s="40" t="n">
        <v>1</v>
      </c>
      <c r="E265" s="39" t="s">
        <v>10</v>
      </c>
      <c r="F265" s="41" t="n">
        <v>482</v>
      </c>
    </row>
    <row r="266" s="55" customFormat="true" ht="15" hidden="false" customHeight="false" outlineLevel="0" collapsed="false">
      <c r="A266" s="39" t="s">
        <v>752</v>
      </c>
      <c r="B266" s="39" t="s">
        <v>682</v>
      </c>
      <c r="C266" s="39" t="s">
        <v>753</v>
      </c>
      <c r="D266" s="40" t="n">
        <v>1</v>
      </c>
      <c r="E266" s="39" t="s">
        <v>10</v>
      </c>
      <c r="F266" s="41" t="n">
        <v>569.63</v>
      </c>
    </row>
    <row r="267" s="55" customFormat="true" ht="15" hidden="false" customHeight="false" outlineLevel="0" collapsed="false">
      <c r="A267" s="39" t="s">
        <v>864</v>
      </c>
      <c r="B267" s="39" t="s">
        <v>243</v>
      </c>
      <c r="C267" s="39" t="s">
        <v>865</v>
      </c>
      <c r="D267" s="40" t="n">
        <v>1</v>
      </c>
      <c r="E267" s="39" t="s">
        <v>10</v>
      </c>
      <c r="F267" s="41" t="n">
        <v>709.22</v>
      </c>
    </row>
    <row r="268" s="55" customFormat="true" ht="15" hidden="false" customHeight="false" outlineLevel="0" collapsed="false">
      <c r="A268" s="39" t="s">
        <v>866</v>
      </c>
      <c r="B268" s="39" t="s">
        <v>130</v>
      </c>
      <c r="C268" s="39" t="s">
        <v>867</v>
      </c>
      <c r="D268" s="40" t="n">
        <v>1</v>
      </c>
      <c r="E268" s="39" t="s">
        <v>10</v>
      </c>
      <c r="F268" s="41" t="n">
        <v>999</v>
      </c>
    </row>
    <row r="269" s="55" customFormat="true" ht="15" hidden="false" customHeight="false" outlineLevel="0" collapsed="false">
      <c r="A269" s="39" t="s">
        <v>868</v>
      </c>
      <c r="B269" s="39" t="s">
        <v>682</v>
      </c>
      <c r="C269" s="39" t="s">
        <v>869</v>
      </c>
      <c r="D269" s="40" t="n">
        <v>1</v>
      </c>
      <c r="E269" s="39" t="s">
        <v>10</v>
      </c>
      <c r="F269" s="41" t="n">
        <v>269.96</v>
      </c>
    </row>
    <row r="270" s="55" customFormat="true" ht="15" hidden="false" customHeight="false" outlineLevel="0" collapsed="false">
      <c r="A270" s="39" t="s">
        <v>810</v>
      </c>
      <c r="B270" s="39" t="s">
        <v>682</v>
      </c>
      <c r="C270" s="39" t="s">
        <v>811</v>
      </c>
      <c r="D270" s="40" t="n">
        <v>1</v>
      </c>
      <c r="E270" s="39" t="s">
        <v>10</v>
      </c>
      <c r="F270" s="41" t="n">
        <v>339.93</v>
      </c>
    </row>
    <row r="271" s="55" customFormat="true" ht="15" hidden="false" customHeight="false" outlineLevel="0" collapsed="false">
      <c r="A271" s="39" t="s">
        <v>870</v>
      </c>
      <c r="B271" s="39" t="s">
        <v>696</v>
      </c>
      <c r="C271" s="39" t="s">
        <v>871</v>
      </c>
      <c r="D271" s="40" t="n">
        <v>1</v>
      </c>
      <c r="E271" s="39" t="s">
        <v>10</v>
      </c>
      <c r="F271" s="41" t="n">
        <v>180.68</v>
      </c>
    </row>
    <row r="272" s="55" customFormat="true" ht="15" hidden="false" customHeight="false" outlineLevel="0" collapsed="false">
      <c r="A272" s="39" t="s">
        <v>810</v>
      </c>
      <c r="B272" s="39" t="s">
        <v>682</v>
      </c>
      <c r="C272" s="39" t="s">
        <v>811</v>
      </c>
      <c r="D272" s="40" t="n">
        <v>1</v>
      </c>
      <c r="E272" s="39" t="s">
        <v>10</v>
      </c>
      <c r="F272" s="41" t="n">
        <v>339.93</v>
      </c>
    </row>
    <row r="273" s="55" customFormat="true" ht="15" hidden="false" customHeight="false" outlineLevel="0" collapsed="false">
      <c r="A273" s="39" t="s">
        <v>872</v>
      </c>
      <c r="B273" s="39" t="s">
        <v>643</v>
      </c>
      <c r="C273" s="39" t="s">
        <v>873</v>
      </c>
      <c r="D273" s="40" t="n">
        <v>1</v>
      </c>
      <c r="E273" s="39" t="s">
        <v>10</v>
      </c>
      <c r="F273" s="41" t="n">
        <v>179.31</v>
      </c>
    </row>
    <row r="274" s="55" customFormat="true" ht="15" hidden="false" customHeight="false" outlineLevel="0" collapsed="false">
      <c r="A274" s="39" t="s">
        <v>874</v>
      </c>
      <c r="B274" s="39" t="s">
        <v>643</v>
      </c>
      <c r="C274" s="39" t="s">
        <v>875</v>
      </c>
      <c r="D274" s="40" t="n">
        <v>1</v>
      </c>
      <c r="E274" s="39" t="s">
        <v>10</v>
      </c>
      <c r="F274" s="41" t="n">
        <v>155.95</v>
      </c>
    </row>
    <row r="275" s="55" customFormat="true" ht="15" hidden="false" customHeight="false" outlineLevel="0" collapsed="false">
      <c r="A275" s="39" t="s">
        <v>876</v>
      </c>
      <c r="B275" s="39" t="s">
        <v>682</v>
      </c>
      <c r="C275" s="39" t="s">
        <v>768</v>
      </c>
      <c r="D275" s="40" t="n">
        <v>1</v>
      </c>
      <c r="E275" s="39" t="s">
        <v>10</v>
      </c>
      <c r="F275" s="41" t="n">
        <v>190.51</v>
      </c>
    </row>
    <row r="276" s="55" customFormat="true" ht="15" hidden="false" customHeight="false" outlineLevel="0" collapsed="false">
      <c r="A276" s="39" t="s">
        <v>851</v>
      </c>
      <c r="B276" s="39" t="s">
        <v>643</v>
      </c>
      <c r="C276" s="39" t="s">
        <v>852</v>
      </c>
      <c r="D276" s="40" t="n">
        <v>1</v>
      </c>
      <c r="E276" s="39" t="s">
        <v>10</v>
      </c>
      <c r="F276" s="41" t="n">
        <v>253.92</v>
      </c>
    </row>
    <row r="277" s="55" customFormat="true" ht="15" hidden="false" customHeight="false" outlineLevel="0" collapsed="false">
      <c r="A277" s="39" t="s">
        <v>717</v>
      </c>
      <c r="B277" s="39" t="s">
        <v>643</v>
      </c>
      <c r="C277" s="39" t="s">
        <v>718</v>
      </c>
      <c r="D277" s="40" t="n">
        <v>1</v>
      </c>
      <c r="E277" s="39" t="s">
        <v>10</v>
      </c>
      <c r="F277" s="41" t="n">
        <v>238</v>
      </c>
    </row>
    <row r="278" s="55" customFormat="true" ht="15" hidden="false" customHeight="false" outlineLevel="0" collapsed="false">
      <c r="A278" s="39" t="s">
        <v>851</v>
      </c>
      <c r="B278" s="39" t="s">
        <v>643</v>
      </c>
      <c r="C278" s="39" t="s">
        <v>852</v>
      </c>
      <c r="D278" s="40" t="n">
        <v>1</v>
      </c>
      <c r="E278" s="39" t="s">
        <v>10</v>
      </c>
      <c r="F278" s="41" t="n">
        <v>253.92</v>
      </c>
    </row>
    <row r="279" s="55" customFormat="true" ht="15" hidden="false" customHeight="false" outlineLevel="0" collapsed="false">
      <c r="A279" s="39" t="s">
        <v>853</v>
      </c>
      <c r="B279" s="39" t="s">
        <v>82</v>
      </c>
      <c r="C279" s="39" t="s">
        <v>854</v>
      </c>
      <c r="D279" s="40" t="n">
        <v>1</v>
      </c>
      <c r="E279" s="39" t="s">
        <v>10</v>
      </c>
      <c r="F279" s="41" t="n">
        <v>192.91</v>
      </c>
    </row>
    <row r="280" s="55" customFormat="true" ht="15" hidden="false" customHeight="false" outlineLevel="0" collapsed="false">
      <c r="A280" s="39" t="s">
        <v>810</v>
      </c>
      <c r="B280" s="39" t="s">
        <v>682</v>
      </c>
      <c r="C280" s="39" t="s">
        <v>811</v>
      </c>
      <c r="D280" s="40" t="n">
        <v>1</v>
      </c>
      <c r="E280" s="39" t="s">
        <v>10</v>
      </c>
      <c r="F280" s="41" t="n">
        <v>339.93</v>
      </c>
    </row>
    <row r="281" s="55" customFormat="true" ht="15" hidden="false" customHeight="false" outlineLevel="0" collapsed="false">
      <c r="A281" s="39" t="s">
        <v>810</v>
      </c>
      <c r="B281" s="39" t="s">
        <v>682</v>
      </c>
      <c r="C281" s="39" t="s">
        <v>811</v>
      </c>
      <c r="D281" s="40" t="n">
        <v>1</v>
      </c>
      <c r="E281" s="39" t="s">
        <v>10</v>
      </c>
      <c r="F281" s="41" t="n">
        <v>339.93</v>
      </c>
    </row>
    <row r="282" s="55" customFormat="true" ht="15" hidden="false" customHeight="false" outlineLevel="0" collapsed="false">
      <c r="A282" s="39" t="s">
        <v>877</v>
      </c>
      <c r="B282" s="39" t="s">
        <v>357</v>
      </c>
      <c r="C282" s="39" t="s">
        <v>878</v>
      </c>
      <c r="D282" s="40" t="n">
        <v>1</v>
      </c>
      <c r="E282" s="39" t="s">
        <v>10</v>
      </c>
      <c r="F282" s="41" t="n">
        <v>169.88</v>
      </c>
    </row>
    <row r="283" s="55" customFormat="true" ht="15" hidden="false" customHeight="false" outlineLevel="0" collapsed="false">
      <c r="A283" s="39" t="s">
        <v>717</v>
      </c>
      <c r="B283" s="39" t="s">
        <v>643</v>
      </c>
      <c r="C283" s="39" t="s">
        <v>718</v>
      </c>
      <c r="D283" s="40" t="n">
        <v>1</v>
      </c>
      <c r="E283" s="39" t="s">
        <v>10</v>
      </c>
      <c r="F283" s="41" t="n">
        <v>238</v>
      </c>
    </row>
    <row r="284" s="55" customFormat="true" ht="15" hidden="false" customHeight="false" outlineLevel="0" collapsed="false">
      <c r="A284" s="39" t="s">
        <v>741</v>
      </c>
      <c r="B284" s="39" t="s">
        <v>643</v>
      </c>
      <c r="C284" s="39" t="s">
        <v>742</v>
      </c>
      <c r="D284" s="40" t="n">
        <v>1</v>
      </c>
      <c r="E284" s="39" t="s">
        <v>10</v>
      </c>
      <c r="F284" s="41" t="n">
        <v>335.99</v>
      </c>
    </row>
    <row r="285" s="55" customFormat="true" ht="15" hidden="false" customHeight="false" outlineLevel="0" collapsed="false">
      <c r="A285" s="39" t="s">
        <v>719</v>
      </c>
      <c r="B285" s="39" t="s">
        <v>643</v>
      </c>
      <c r="C285" s="39" t="s">
        <v>720</v>
      </c>
      <c r="D285" s="40" t="n">
        <v>1</v>
      </c>
      <c r="E285" s="39" t="s">
        <v>10</v>
      </c>
      <c r="F285" s="41" t="n">
        <v>249</v>
      </c>
    </row>
    <row r="286" s="55" customFormat="true" ht="15" hidden="false" customHeight="false" outlineLevel="0" collapsed="false">
      <c r="A286" s="39" t="s">
        <v>767</v>
      </c>
      <c r="B286" s="39" t="s">
        <v>357</v>
      </c>
      <c r="C286" s="39" t="s">
        <v>768</v>
      </c>
      <c r="D286" s="40" t="n">
        <v>1</v>
      </c>
      <c r="E286" s="39" t="s">
        <v>10</v>
      </c>
      <c r="F286" s="41" t="n">
        <v>166.92</v>
      </c>
    </row>
    <row r="287" s="55" customFormat="true" ht="15" hidden="false" customHeight="false" outlineLevel="0" collapsed="false">
      <c r="A287" s="39" t="s">
        <v>879</v>
      </c>
      <c r="B287" s="39" t="s">
        <v>696</v>
      </c>
      <c r="C287" s="39" t="s">
        <v>880</v>
      </c>
      <c r="D287" s="40" t="n">
        <v>1</v>
      </c>
      <c r="E287" s="39" t="s">
        <v>10</v>
      </c>
      <c r="F287" s="41" t="n">
        <v>84.15</v>
      </c>
    </row>
    <row r="288" s="55" customFormat="true" ht="15" hidden="false" customHeight="false" outlineLevel="0" collapsed="false">
      <c r="A288" s="39" t="s">
        <v>717</v>
      </c>
      <c r="B288" s="39" t="s">
        <v>643</v>
      </c>
      <c r="C288" s="39" t="s">
        <v>718</v>
      </c>
      <c r="D288" s="40" t="n">
        <v>1</v>
      </c>
      <c r="E288" s="39" t="s">
        <v>10</v>
      </c>
      <c r="F288" s="41" t="n">
        <v>238</v>
      </c>
    </row>
    <row r="289" s="55" customFormat="true" ht="15" hidden="false" customHeight="false" outlineLevel="0" collapsed="false">
      <c r="A289" s="39" t="s">
        <v>841</v>
      </c>
      <c r="B289" s="39" t="s">
        <v>643</v>
      </c>
      <c r="C289" s="39" t="s">
        <v>842</v>
      </c>
      <c r="D289" s="40" t="n">
        <v>1</v>
      </c>
      <c r="E289" s="39" t="s">
        <v>10</v>
      </c>
      <c r="F289" s="41" t="n">
        <v>120.45</v>
      </c>
    </row>
    <row r="290" s="55" customFormat="true" ht="15" hidden="false" customHeight="false" outlineLevel="0" collapsed="false">
      <c r="A290" s="39" t="s">
        <v>872</v>
      </c>
      <c r="B290" s="39" t="s">
        <v>643</v>
      </c>
      <c r="C290" s="39" t="s">
        <v>873</v>
      </c>
      <c r="D290" s="40" t="n">
        <v>1</v>
      </c>
      <c r="E290" s="39" t="s">
        <v>10</v>
      </c>
      <c r="F290" s="41" t="n">
        <v>179.31</v>
      </c>
    </row>
    <row r="291" s="55" customFormat="true" ht="15" hidden="false" customHeight="false" outlineLevel="0" collapsed="false">
      <c r="A291" s="39" t="s">
        <v>872</v>
      </c>
      <c r="B291" s="39" t="s">
        <v>643</v>
      </c>
      <c r="C291" s="39" t="s">
        <v>873</v>
      </c>
      <c r="D291" s="40" t="n">
        <v>1</v>
      </c>
      <c r="E291" s="39" t="s">
        <v>10</v>
      </c>
      <c r="F291" s="41" t="n">
        <v>179.31</v>
      </c>
    </row>
    <row r="292" s="55" customFormat="true" ht="15" hidden="false" customHeight="false" outlineLevel="0" collapsed="false">
      <c r="A292" s="39" t="s">
        <v>881</v>
      </c>
      <c r="B292" s="39" t="s">
        <v>82</v>
      </c>
      <c r="C292" s="39" t="s">
        <v>882</v>
      </c>
      <c r="D292" s="40" t="n">
        <v>1</v>
      </c>
      <c r="E292" s="39" t="s">
        <v>10</v>
      </c>
      <c r="F292" s="41" t="n">
        <v>1573.2</v>
      </c>
    </row>
    <row r="293" s="55" customFormat="true" ht="15" hidden="false" customHeight="false" outlineLevel="0" collapsed="false">
      <c r="A293" s="39" t="s">
        <v>883</v>
      </c>
      <c r="B293" s="39" t="s">
        <v>656</v>
      </c>
      <c r="C293" s="39" t="s">
        <v>884</v>
      </c>
      <c r="D293" s="40" t="n">
        <v>1</v>
      </c>
      <c r="E293" s="39" t="s">
        <v>10</v>
      </c>
      <c r="F293" s="41" t="n">
        <v>635.4</v>
      </c>
    </row>
    <row r="294" s="55" customFormat="true" ht="15" hidden="false" customHeight="false" outlineLevel="0" collapsed="false">
      <c r="A294" s="39" t="s">
        <v>642</v>
      </c>
      <c r="B294" s="39" t="s">
        <v>643</v>
      </c>
      <c r="C294" s="39" t="s">
        <v>644</v>
      </c>
      <c r="D294" s="40" t="n">
        <v>1</v>
      </c>
      <c r="E294" s="39" t="s">
        <v>10</v>
      </c>
      <c r="F294" s="41" t="n">
        <v>144</v>
      </c>
    </row>
    <row r="295" s="55" customFormat="true" ht="15" hidden="false" customHeight="false" outlineLevel="0" collapsed="false">
      <c r="A295" s="39" t="s">
        <v>818</v>
      </c>
      <c r="B295" s="39" t="s">
        <v>643</v>
      </c>
      <c r="C295" s="39" t="s">
        <v>819</v>
      </c>
      <c r="D295" s="40" t="n">
        <v>1</v>
      </c>
      <c r="E295" s="39" t="s">
        <v>10</v>
      </c>
      <c r="F295" s="41" t="n">
        <v>262.43</v>
      </c>
    </row>
    <row r="296" s="55" customFormat="true" ht="15" hidden="false" customHeight="false" outlineLevel="0" collapsed="false">
      <c r="A296" s="39" t="s">
        <v>818</v>
      </c>
      <c r="B296" s="39" t="s">
        <v>643</v>
      </c>
      <c r="C296" s="39" t="s">
        <v>819</v>
      </c>
      <c r="D296" s="40" t="n">
        <v>1</v>
      </c>
      <c r="E296" s="39" t="s">
        <v>10</v>
      </c>
      <c r="F296" s="41" t="n">
        <v>262.43</v>
      </c>
    </row>
    <row r="297" s="55" customFormat="true" ht="15" hidden="false" customHeight="false" outlineLevel="0" collapsed="false">
      <c r="A297" s="39" t="s">
        <v>741</v>
      </c>
      <c r="B297" s="39" t="s">
        <v>643</v>
      </c>
      <c r="C297" s="39" t="s">
        <v>742</v>
      </c>
      <c r="D297" s="40" t="n">
        <v>1</v>
      </c>
      <c r="E297" s="39" t="s">
        <v>10</v>
      </c>
      <c r="F297" s="41" t="n">
        <v>335.99</v>
      </c>
    </row>
    <row r="298" s="55" customFormat="true" ht="15" hidden="false" customHeight="false" outlineLevel="0" collapsed="false">
      <c r="A298" s="39" t="s">
        <v>841</v>
      </c>
      <c r="B298" s="39" t="s">
        <v>643</v>
      </c>
      <c r="C298" s="39" t="s">
        <v>842</v>
      </c>
      <c r="D298" s="40" t="n">
        <v>1</v>
      </c>
      <c r="E298" s="39" t="s">
        <v>10</v>
      </c>
      <c r="F298" s="41" t="n">
        <v>120.45</v>
      </c>
    </row>
    <row r="299" s="55" customFormat="true" ht="15" hidden="false" customHeight="false" outlineLevel="0" collapsed="false">
      <c r="A299" s="39" t="s">
        <v>879</v>
      </c>
      <c r="B299" s="39" t="s">
        <v>696</v>
      </c>
      <c r="C299" s="39" t="s">
        <v>880</v>
      </c>
      <c r="D299" s="40" t="n">
        <v>1</v>
      </c>
      <c r="E299" s="39" t="s">
        <v>10</v>
      </c>
      <c r="F299" s="41" t="n">
        <v>84.15</v>
      </c>
    </row>
    <row r="300" s="55" customFormat="true" ht="15" hidden="false" customHeight="false" outlineLevel="0" collapsed="false">
      <c r="A300" s="39" t="s">
        <v>810</v>
      </c>
      <c r="B300" s="39" t="s">
        <v>682</v>
      </c>
      <c r="C300" s="39" t="s">
        <v>811</v>
      </c>
      <c r="D300" s="40" t="n">
        <v>1</v>
      </c>
      <c r="E300" s="39" t="s">
        <v>10</v>
      </c>
      <c r="F300" s="41" t="n">
        <v>339.93</v>
      </c>
    </row>
    <row r="301" s="55" customFormat="true" ht="15" hidden="false" customHeight="false" outlineLevel="0" collapsed="false">
      <c r="A301" s="39" t="s">
        <v>810</v>
      </c>
      <c r="B301" s="39" t="s">
        <v>682</v>
      </c>
      <c r="C301" s="39" t="s">
        <v>811</v>
      </c>
      <c r="D301" s="40" t="n">
        <v>1</v>
      </c>
      <c r="E301" s="39" t="s">
        <v>10</v>
      </c>
      <c r="F301" s="41" t="n">
        <v>339.93</v>
      </c>
    </row>
    <row r="302" s="55" customFormat="true" ht="15" hidden="false" customHeight="false" outlineLevel="0" collapsed="false">
      <c r="A302" s="39" t="s">
        <v>885</v>
      </c>
      <c r="B302" s="39" t="s">
        <v>696</v>
      </c>
      <c r="C302" s="39" t="s">
        <v>813</v>
      </c>
      <c r="D302" s="40" t="n">
        <v>1</v>
      </c>
      <c r="E302" s="39" t="s">
        <v>10</v>
      </c>
      <c r="F302" s="41" t="n">
        <v>296.67</v>
      </c>
    </row>
    <row r="303" s="55" customFormat="true" ht="15" hidden="false" customHeight="false" outlineLevel="0" collapsed="false">
      <c r="A303" s="39" t="s">
        <v>810</v>
      </c>
      <c r="B303" s="39" t="s">
        <v>682</v>
      </c>
      <c r="C303" s="39" t="s">
        <v>811</v>
      </c>
      <c r="D303" s="40" t="n">
        <v>1</v>
      </c>
      <c r="E303" s="39" t="s">
        <v>10</v>
      </c>
      <c r="F303" s="41" t="n">
        <v>339.93</v>
      </c>
    </row>
    <row r="304" s="55" customFormat="true" ht="15" hidden="false" customHeight="false" outlineLevel="0" collapsed="false">
      <c r="A304" s="39" t="s">
        <v>642</v>
      </c>
      <c r="B304" s="39" t="s">
        <v>643</v>
      </c>
      <c r="C304" s="39" t="s">
        <v>644</v>
      </c>
      <c r="D304" s="40" t="n">
        <v>1</v>
      </c>
      <c r="E304" s="39" t="s">
        <v>10</v>
      </c>
      <c r="F304" s="41" t="n">
        <v>144</v>
      </c>
    </row>
    <row r="305" s="55" customFormat="true" ht="15" hidden="false" customHeight="false" outlineLevel="0" collapsed="false">
      <c r="A305" s="39" t="s">
        <v>820</v>
      </c>
      <c r="B305" s="39" t="s">
        <v>357</v>
      </c>
      <c r="C305" s="39" t="s">
        <v>821</v>
      </c>
      <c r="D305" s="40" t="n">
        <v>1</v>
      </c>
      <c r="E305" s="39" t="s">
        <v>10</v>
      </c>
      <c r="F305" s="41" t="n">
        <v>129.99</v>
      </c>
    </row>
    <row r="306" s="55" customFormat="true" ht="15" hidden="false" customHeight="false" outlineLevel="0" collapsed="false">
      <c r="A306" s="39" t="s">
        <v>695</v>
      </c>
      <c r="B306" s="39" t="s">
        <v>696</v>
      </c>
      <c r="C306" s="39" t="s">
        <v>697</v>
      </c>
      <c r="D306" s="40" t="n">
        <v>1</v>
      </c>
      <c r="E306" s="39" t="s">
        <v>10</v>
      </c>
      <c r="F306" s="41" t="n">
        <v>124.95</v>
      </c>
    </row>
    <row r="307" s="55" customFormat="true" ht="15" hidden="false" customHeight="false" outlineLevel="0" collapsed="false">
      <c r="A307" s="39" t="s">
        <v>642</v>
      </c>
      <c r="B307" s="39" t="s">
        <v>643</v>
      </c>
      <c r="C307" s="39" t="s">
        <v>644</v>
      </c>
      <c r="D307" s="40" t="n">
        <v>1</v>
      </c>
      <c r="E307" s="39" t="s">
        <v>10</v>
      </c>
      <c r="F307" s="41" t="n">
        <v>144</v>
      </c>
    </row>
    <row r="308" s="55" customFormat="true" ht="15" hidden="false" customHeight="false" outlineLevel="0" collapsed="false">
      <c r="A308" s="39" t="s">
        <v>810</v>
      </c>
      <c r="B308" s="39" t="s">
        <v>682</v>
      </c>
      <c r="C308" s="39" t="s">
        <v>811</v>
      </c>
      <c r="D308" s="40" t="n">
        <v>1</v>
      </c>
      <c r="E308" s="39" t="s">
        <v>10</v>
      </c>
      <c r="F308" s="41" t="n">
        <v>339.93</v>
      </c>
    </row>
    <row r="309" s="55" customFormat="true" ht="15" hidden="false" customHeight="false" outlineLevel="0" collapsed="false">
      <c r="A309" s="39" t="s">
        <v>741</v>
      </c>
      <c r="B309" s="39" t="s">
        <v>643</v>
      </c>
      <c r="C309" s="39" t="s">
        <v>742</v>
      </c>
      <c r="D309" s="40" t="n">
        <v>1</v>
      </c>
      <c r="E309" s="39" t="s">
        <v>10</v>
      </c>
      <c r="F309" s="41" t="n">
        <v>335.99</v>
      </c>
    </row>
    <row r="310" s="55" customFormat="true" ht="15" hidden="false" customHeight="false" outlineLevel="0" collapsed="false">
      <c r="A310" s="39" t="s">
        <v>741</v>
      </c>
      <c r="B310" s="39" t="s">
        <v>643</v>
      </c>
      <c r="C310" s="39" t="s">
        <v>742</v>
      </c>
      <c r="D310" s="40" t="n">
        <v>1</v>
      </c>
      <c r="E310" s="39" t="s">
        <v>10</v>
      </c>
      <c r="F310" s="41" t="n">
        <v>335.99</v>
      </c>
    </row>
    <row r="311" s="55" customFormat="true" ht="15" hidden="false" customHeight="false" outlineLevel="0" collapsed="false">
      <c r="A311" s="39" t="s">
        <v>841</v>
      </c>
      <c r="B311" s="39" t="s">
        <v>643</v>
      </c>
      <c r="C311" s="39" t="s">
        <v>842</v>
      </c>
      <c r="D311" s="40" t="n">
        <v>1</v>
      </c>
      <c r="E311" s="39" t="s">
        <v>10</v>
      </c>
      <c r="F311" s="41" t="n">
        <v>120.45</v>
      </c>
    </row>
    <row r="312" s="55" customFormat="true" ht="15" hidden="false" customHeight="false" outlineLevel="0" collapsed="false">
      <c r="A312" s="39" t="s">
        <v>886</v>
      </c>
      <c r="B312" s="39" t="s">
        <v>682</v>
      </c>
      <c r="C312" s="39" t="s">
        <v>887</v>
      </c>
      <c r="D312" s="40" t="n">
        <v>1</v>
      </c>
      <c r="E312" s="39" t="s">
        <v>10</v>
      </c>
      <c r="F312" s="41" t="n">
        <v>103.12</v>
      </c>
    </row>
    <row r="313" s="55" customFormat="true" ht="15" hidden="false" customHeight="false" outlineLevel="0" collapsed="false">
      <c r="A313" s="39" t="s">
        <v>888</v>
      </c>
      <c r="B313" s="39" t="s">
        <v>82</v>
      </c>
      <c r="C313" s="39" t="s">
        <v>889</v>
      </c>
      <c r="D313" s="40" t="n">
        <v>1</v>
      </c>
      <c r="E313" s="39" t="s">
        <v>10</v>
      </c>
      <c r="F313" s="41" t="n">
        <v>210.75</v>
      </c>
    </row>
    <row r="314" s="55" customFormat="true" ht="15" hidden="false" customHeight="false" outlineLevel="0" collapsed="false">
      <c r="A314" s="39" t="s">
        <v>872</v>
      </c>
      <c r="B314" s="39" t="s">
        <v>643</v>
      </c>
      <c r="C314" s="39" t="s">
        <v>873</v>
      </c>
      <c r="D314" s="40" t="n">
        <v>1</v>
      </c>
      <c r="E314" s="39" t="s">
        <v>10</v>
      </c>
      <c r="F314" s="41" t="n">
        <v>179.31</v>
      </c>
    </row>
    <row r="315" s="55" customFormat="true" ht="15" hidden="false" customHeight="false" outlineLevel="0" collapsed="false">
      <c r="A315" s="39" t="s">
        <v>890</v>
      </c>
      <c r="B315" s="39" t="s">
        <v>682</v>
      </c>
      <c r="C315" s="39" t="s">
        <v>891</v>
      </c>
      <c r="D315" s="40" t="n">
        <v>1</v>
      </c>
      <c r="E315" s="39" t="s">
        <v>10</v>
      </c>
      <c r="F315" s="41" t="n">
        <v>701.09</v>
      </c>
    </row>
    <row r="316" s="55" customFormat="true" ht="15" hidden="false" customHeight="false" outlineLevel="0" collapsed="false">
      <c r="A316" s="39" t="s">
        <v>847</v>
      </c>
      <c r="B316" s="39" t="s">
        <v>808</v>
      </c>
      <c r="C316" s="39" t="s">
        <v>848</v>
      </c>
      <c r="D316" s="40" t="n">
        <v>1</v>
      </c>
      <c r="E316" s="39" t="s">
        <v>10</v>
      </c>
      <c r="F316" s="41" t="n">
        <v>124.99</v>
      </c>
    </row>
    <row r="317" s="55" customFormat="true" ht="15" hidden="false" customHeight="false" outlineLevel="0" collapsed="false">
      <c r="A317" s="39" t="s">
        <v>741</v>
      </c>
      <c r="B317" s="39" t="s">
        <v>643</v>
      </c>
      <c r="C317" s="39" t="s">
        <v>742</v>
      </c>
      <c r="D317" s="40" t="n">
        <v>1</v>
      </c>
      <c r="E317" s="39" t="s">
        <v>10</v>
      </c>
      <c r="F317" s="41" t="n">
        <v>335.99</v>
      </c>
    </row>
    <row r="318" s="55" customFormat="true" ht="15" hidden="false" customHeight="false" outlineLevel="0" collapsed="false">
      <c r="A318" s="39" t="s">
        <v>812</v>
      </c>
      <c r="B318" s="39" t="s">
        <v>696</v>
      </c>
      <c r="C318" s="39" t="s">
        <v>813</v>
      </c>
      <c r="D318" s="40" t="n">
        <v>1</v>
      </c>
      <c r="E318" s="39" t="s">
        <v>10</v>
      </c>
      <c r="F318" s="41" t="n">
        <v>277.27</v>
      </c>
    </row>
    <row r="319" s="55" customFormat="true" ht="15" hidden="false" customHeight="false" outlineLevel="0" collapsed="false">
      <c r="A319" s="39" t="s">
        <v>892</v>
      </c>
      <c r="B319" s="39" t="s">
        <v>682</v>
      </c>
      <c r="C319" s="39" t="s">
        <v>893</v>
      </c>
      <c r="D319" s="40" t="n">
        <v>1</v>
      </c>
      <c r="E319" s="39" t="s">
        <v>10</v>
      </c>
      <c r="F319" s="41" t="n">
        <v>133.56</v>
      </c>
    </row>
    <row r="320" s="55" customFormat="true" ht="15" hidden="false" customHeight="false" outlineLevel="0" collapsed="false">
      <c r="A320" s="39" t="s">
        <v>894</v>
      </c>
      <c r="B320" s="39" t="s">
        <v>895</v>
      </c>
      <c r="C320" s="39" t="s">
        <v>896</v>
      </c>
      <c r="D320" s="40" t="n">
        <v>1</v>
      </c>
      <c r="E320" s="39" t="s">
        <v>10</v>
      </c>
      <c r="F320" s="41" t="n">
        <v>177.12</v>
      </c>
    </row>
    <row r="321" s="55" customFormat="true" ht="15" hidden="false" customHeight="false" outlineLevel="0" collapsed="false">
      <c r="A321" s="39" t="s">
        <v>897</v>
      </c>
      <c r="B321" s="39" t="s">
        <v>898</v>
      </c>
      <c r="C321" s="39" t="s">
        <v>899</v>
      </c>
      <c r="D321" s="40" t="n">
        <v>1</v>
      </c>
      <c r="E321" s="39" t="s">
        <v>10</v>
      </c>
      <c r="F321" s="41" t="n">
        <v>566.15</v>
      </c>
    </row>
    <row r="322" s="55" customFormat="true" ht="15" hidden="false" customHeight="false" outlineLevel="0" collapsed="false">
      <c r="A322" s="39" t="s">
        <v>810</v>
      </c>
      <c r="B322" s="39" t="s">
        <v>682</v>
      </c>
      <c r="C322" s="39" t="s">
        <v>811</v>
      </c>
      <c r="D322" s="40" t="n">
        <v>1</v>
      </c>
      <c r="E322" s="39" t="s">
        <v>10</v>
      </c>
      <c r="F322" s="41" t="n">
        <v>339.93</v>
      </c>
    </row>
    <row r="323" s="55" customFormat="true" ht="15" hidden="false" customHeight="false" outlineLevel="0" collapsed="false">
      <c r="A323" s="39" t="s">
        <v>900</v>
      </c>
      <c r="B323" s="39" t="s">
        <v>682</v>
      </c>
      <c r="C323" s="39" t="s">
        <v>901</v>
      </c>
      <c r="D323" s="40" t="n">
        <v>1</v>
      </c>
      <c r="E323" s="39" t="s">
        <v>10</v>
      </c>
      <c r="F323" s="41" t="n">
        <v>250.32</v>
      </c>
    </row>
    <row r="324" s="55" customFormat="true" ht="15" hidden="false" customHeight="false" outlineLevel="0" collapsed="false">
      <c r="A324" s="39" t="s">
        <v>745</v>
      </c>
      <c r="B324" s="39" t="s">
        <v>704</v>
      </c>
      <c r="C324" s="39" t="s">
        <v>746</v>
      </c>
      <c r="D324" s="40" t="n">
        <v>1</v>
      </c>
      <c r="E324" s="39" t="s">
        <v>10</v>
      </c>
      <c r="F324" s="41" t="n">
        <v>121.86</v>
      </c>
    </row>
    <row r="325" s="55" customFormat="true" ht="15" hidden="false" customHeight="false" outlineLevel="0" collapsed="false">
      <c r="A325" s="39" t="s">
        <v>745</v>
      </c>
      <c r="B325" s="39" t="s">
        <v>704</v>
      </c>
      <c r="C325" s="39" t="s">
        <v>746</v>
      </c>
      <c r="D325" s="40" t="n">
        <v>1</v>
      </c>
      <c r="E325" s="39" t="s">
        <v>10</v>
      </c>
      <c r="F325" s="41" t="n">
        <v>121.86</v>
      </c>
    </row>
    <row r="326" s="55" customFormat="true" ht="15" hidden="false" customHeight="false" outlineLevel="0" collapsed="false">
      <c r="A326" s="39" t="s">
        <v>810</v>
      </c>
      <c r="B326" s="39" t="s">
        <v>682</v>
      </c>
      <c r="C326" s="39" t="s">
        <v>811</v>
      </c>
      <c r="D326" s="40" t="n">
        <v>1</v>
      </c>
      <c r="E326" s="39" t="s">
        <v>10</v>
      </c>
      <c r="F326" s="41" t="n">
        <v>339.93</v>
      </c>
    </row>
    <row r="327" s="55" customFormat="true" ht="15" hidden="false" customHeight="false" outlineLevel="0" collapsed="false">
      <c r="A327" s="39" t="s">
        <v>741</v>
      </c>
      <c r="B327" s="39" t="s">
        <v>643</v>
      </c>
      <c r="C327" s="39" t="s">
        <v>742</v>
      </c>
      <c r="D327" s="40" t="n">
        <v>1</v>
      </c>
      <c r="E327" s="39" t="s">
        <v>10</v>
      </c>
      <c r="F327" s="41" t="n">
        <v>335.99</v>
      </c>
    </row>
    <row r="328" s="55" customFormat="true" ht="15" hidden="false" customHeight="false" outlineLevel="0" collapsed="false">
      <c r="A328" s="39" t="s">
        <v>719</v>
      </c>
      <c r="B328" s="39" t="s">
        <v>643</v>
      </c>
      <c r="C328" s="39" t="s">
        <v>720</v>
      </c>
      <c r="D328" s="40" t="n">
        <v>1</v>
      </c>
      <c r="E328" s="39" t="s">
        <v>10</v>
      </c>
      <c r="F328" s="41" t="n">
        <v>249</v>
      </c>
    </row>
    <row r="329" s="55" customFormat="true" ht="15" hidden="false" customHeight="false" outlineLevel="0" collapsed="false">
      <c r="A329" s="39" t="s">
        <v>902</v>
      </c>
      <c r="B329" s="39" t="s">
        <v>682</v>
      </c>
      <c r="C329" s="39" t="s">
        <v>903</v>
      </c>
      <c r="D329" s="40" t="n">
        <v>1</v>
      </c>
      <c r="E329" s="39" t="s">
        <v>10</v>
      </c>
      <c r="F329" s="41" t="n">
        <v>219.08</v>
      </c>
    </row>
    <row r="330" s="55" customFormat="true" ht="15" hidden="false" customHeight="false" outlineLevel="0" collapsed="false">
      <c r="A330" s="39" t="s">
        <v>735</v>
      </c>
      <c r="B330" s="39" t="s">
        <v>682</v>
      </c>
      <c r="C330" s="39" t="s">
        <v>736</v>
      </c>
      <c r="D330" s="40" t="n">
        <v>1</v>
      </c>
      <c r="E330" s="39" t="s">
        <v>10</v>
      </c>
      <c r="F330" s="41" t="n">
        <v>160.96</v>
      </c>
    </row>
    <row r="331" s="55" customFormat="true" ht="15" hidden="false" customHeight="false" outlineLevel="0" collapsed="false">
      <c r="A331" s="39" t="s">
        <v>767</v>
      </c>
      <c r="B331" s="39" t="s">
        <v>357</v>
      </c>
      <c r="C331" s="39" t="s">
        <v>768</v>
      </c>
      <c r="D331" s="40" t="n">
        <v>1</v>
      </c>
      <c r="E331" s="39" t="s">
        <v>10</v>
      </c>
      <c r="F331" s="41" t="n">
        <v>166.92</v>
      </c>
    </row>
    <row r="332" s="55" customFormat="true" ht="15" hidden="false" customHeight="false" outlineLevel="0" collapsed="false">
      <c r="A332" s="39" t="s">
        <v>620</v>
      </c>
      <c r="B332" s="39" t="s">
        <v>130</v>
      </c>
      <c r="C332" s="39" t="s">
        <v>621</v>
      </c>
      <c r="D332" s="40" t="n">
        <v>1</v>
      </c>
      <c r="E332" s="39" t="s">
        <v>10</v>
      </c>
      <c r="F332" s="41" t="n">
        <v>495</v>
      </c>
    </row>
    <row r="333" s="55" customFormat="true" ht="15" hidden="false" customHeight="false" outlineLevel="0" collapsed="false">
      <c r="A333" s="39" t="s">
        <v>904</v>
      </c>
      <c r="B333" s="39" t="s">
        <v>682</v>
      </c>
      <c r="C333" s="39" t="s">
        <v>905</v>
      </c>
      <c r="D333" s="40" t="n">
        <v>1</v>
      </c>
      <c r="E333" s="39" t="s">
        <v>10</v>
      </c>
      <c r="F333" s="41" t="n">
        <v>113.53</v>
      </c>
    </row>
    <row r="334" s="55" customFormat="true" ht="15" hidden="false" customHeight="false" outlineLevel="0" collapsed="false">
      <c r="A334" s="39" t="s">
        <v>818</v>
      </c>
      <c r="B334" s="39" t="s">
        <v>643</v>
      </c>
      <c r="C334" s="39" t="s">
        <v>819</v>
      </c>
      <c r="D334" s="40" t="n">
        <v>1</v>
      </c>
      <c r="E334" s="39" t="s">
        <v>10</v>
      </c>
      <c r="F334" s="41" t="n">
        <v>262.43</v>
      </c>
    </row>
    <row r="335" s="55" customFormat="true" ht="15" hidden="false" customHeight="false" outlineLevel="0" collapsed="false">
      <c r="A335" s="39" t="s">
        <v>695</v>
      </c>
      <c r="B335" s="39" t="s">
        <v>696</v>
      </c>
      <c r="C335" s="39" t="s">
        <v>697</v>
      </c>
      <c r="D335" s="40" t="n">
        <v>1</v>
      </c>
      <c r="E335" s="39" t="s">
        <v>10</v>
      </c>
      <c r="F335" s="41" t="n">
        <v>124.95</v>
      </c>
    </row>
    <row r="336" s="55" customFormat="true" ht="15" hidden="false" customHeight="false" outlineLevel="0" collapsed="false">
      <c r="A336" s="39" t="s">
        <v>818</v>
      </c>
      <c r="B336" s="39" t="s">
        <v>643</v>
      </c>
      <c r="C336" s="39" t="s">
        <v>819</v>
      </c>
      <c r="D336" s="40" t="n">
        <v>1</v>
      </c>
      <c r="E336" s="39" t="s">
        <v>10</v>
      </c>
      <c r="F336" s="41" t="n">
        <v>262.43</v>
      </c>
    </row>
    <row r="337" s="55" customFormat="true" ht="15" hidden="false" customHeight="false" outlineLevel="0" collapsed="false">
      <c r="A337" s="39" t="s">
        <v>719</v>
      </c>
      <c r="B337" s="39" t="s">
        <v>643</v>
      </c>
      <c r="C337" s="39" t="s">
        <v>720</v>
      </c>
      <c r="D337" s="40" t="n">
        <v>1</v>
      </c>
      <c r="E337" s="39" t="s">
        <v>10</v>
      </c>
      <c r="F337" s="41" t="n">
        <v>249</v>
      </c>
    </row>
    <row r="338" s="55" customFormat="true" ht="15" hidden="false" customHeight="false" outlineLevel="0" collapsed="false">
      <c r="A338" s="39" t="s">
        <v>906</v>
      </c>
      <c r="B338" s="39" t="s">
        <v>678</v>
      </c>
      <c r="C338" s="39" t="s">
        <v>907</v>
      </c>
      <c r="D338" s="40" t="n">
        <v>1</v>
      </c>
      <c r="E338" s="39" t="s">
        <v>10</v>
      </c>
      <c r="F338" s="41" t="n">
        <v>48.4</v>
      </c>
    </row>
    <row r="339" s="55" customFormat="true" ht="15" hidden="false" customHeight="false" outlineLevel="0" collapsed="false">
      <c r="A339" s="39" t="s">
        <v>908</v>
      </c>
      <c r="B339" s="39" t="s">
        <v>608</v>
      </c>
      <c r="C339" s="39" t="s">
        <v>909</v>
      </c>
      <c r="D339" s="40" t="n">
        <v>1</v>
      </c>
      <c r="E339" s="39" t="s">
        <v>10</v>
      </c>
      <c r="F339" s="41" t="n">
        <v>111.25</v>
      </c>
    </row>
    <row r="340" s="55" customFormat="true" ht="15" hidden="false" customHeight="false" outlineLevel="0" collapsed="false">
      <c r="A340" s="39" t="s">
        <v>910</v>
      </c>
      <c r="B340" s="39" t="s">
        <v>808</v>
      </c>
      <c r="C340" s="39" t="s">
        <v>911</v>
      </c>
      <c r="D340" s="40" t="n">
        <v>1</v>
      </c>
      <c r="E340" s="39" t="s">
        <v>10</v>
      </c>
      <c r="F340" s="41" t="n">
        <v>129.17</v>
      </c>
    </row>
    <row r="341" s="55" customFormat="true" ht="15" hidden="false" customHeight="false" outlineLevel="0" collapsed="false">
      <c r="A341" s="39" t="s">
        <v>741</v>
      </c>
      <c r="B341" s="39" t="s">
        <v>643</v>
      </c>
      <c r="C341" s="39" t="s">
        <v>742</v>
      </c>
      <c r="D341" s="40" t="n">
        <v>1</v>
      </c>
      <c r="E341" s="39" t="s">
        <v>10</v>
      </c>
      <c r="F341" s="41" t="n">
        <v>335.99</v>
      </c>
    </row>
    <row r="342" s="55" customFormat="true" ht="15" hidden="false" customHeight="false" outlineLevel="0" collapsed="false">
      <c r="A342" s="39" t="s">
        <v>912</v>
      </c>
      <c r="B342" s="39" t="s">
        <v>696</v>
      </c>
      <c r="C342" s="39" t="s">
        <v>913</v>
      </c>
      <c r="D342" s="40" t="n">
        <v>1</v>
      </c>
      <c r="E342" s="39" t="s">
        <v>10</v>
      </c>
      <c r="F342" s="41" t="n">
        <v>190.62</v>
      </c>
    </row>
    <row r="343" s="55" customFormat="true" ht="15" hidden="false" customHeight="false" outlineLevel="0" collapsed="false">
      <c r="A343" s="39" t="s">
        <v>912</v>
      </c>
      <c r="B343" s="39" t="s">
        <v>696</v>
      </c>
      <c r="C343" s="39" t="s">
        <v>913</v>
      </c>
      <c r="D343" s="40" t="n">
        <v>1</v>
      </c>
      <c r="E343" s="39" t="s">
        <v>10</v>
      </c>
      <c r="F343" s="41" t="n">
        <v>190.62</v>
      </c>
    </row>
    <row r="344" s="55" customFormat="true" ht="15" hidden="false" customHeight="false" outlineLevel="0" collapsed="false">
      <c r="A344" s="39" t="s">
        <v>914</v>
      </c>
      <c r="B344" s="39" t="s">
        <v>643</v>
      </c>
      <c r="C344" s="39" t="s">
        <v>915</v>
      </c>
      <c r="D344" s="40" t="n">
        <v>1</v>
      </c>
      <c r="E344" s="39" t="s">
        <v>10</v>
      </c>
      <c r="F344" s="41" t="n">
        <v>142.16</v>
      </c>
    </row>
    <row r="345" s="55" customFormat="true" ht="15" hidden="false" customHeight="false" outlineLevel="0" collapsed="false">
      <c r="A345" s="39" t="s">
        <v>820</v>
      </c>
      <c r="B345" s="39" t="s">
        <v>357</v>
      </c>
      <c r="C345" s="39" t="s">
        <v>821</v>
      </c>
      <c r="D345" s="40" t="n">
        <v>1</v>
      </c>
      <c r="E345" s="39" t="s">
        <v>10</v>
      </c>
      <c r="F345" s="41" t="n">
        <v>129.99</v>
      </c>
    </row>
    <row r="346" s="55" customFormat="true" ht="15" hidden="false" customHeight="false" outlineLevel="0" collapsed="false">
      <c r="A346" s="39" t="s">
        <v>916</v>
      </c>
      <c r="B346" s="39" t="s">
        <v>761</v>
      </c>
      <c r="C346" s="39" t="s">
        <v>917</v>
      </c>
      <c r="D346" s="40" t="n">
        <v>1</v>
      </c>
      <c r="E346" s="39" t="s">
        <v>10</v>
      </c>
      <c r="F346" s="41" t="n">
        <v>177</v>
      </c>
    </row>
    <row r="347" s="55" customFormat="true" ht="15" hidden="false" customHeight="false" outlineLevel="0" collapsed="false">
      <c r="A347" s="39" t="s">
        <v>717</v>
      </c>
      <c r="B347" s="39" t="s">
        <v>643</v>
      </c>
      <c r="C347" s="39" t="s">
        <v>718</v>
      </c>
      <c r="D347" s="40" t="n">
        <v>1</v>
      </c>
      <c r="E347" s="39" t="s">
        <v>10</v>
      </c>
      <c r="F347" s="41" t="n">
        <v>238</v>
      </c>
    </row>
    <row r="348" s="55" customFormat="true" ht="15" hidden="false" customHeight="false" outlineLevel="0" collapsed="false">
      <c r="A348" s="39" t="s">
        <v>810</v>
      </c>
      <c r="B348" s="39" t="s">
        <v>682</v>
      </c>
      <c r="C348" s="39" t="s">
        <v>811</v>
      </c>
      <c r="D348" s="40" t="n">
        <v>1</v>
      </c>
      <c r="E348" s="39" t="s">
        <v>10</v>
      </c>
      <c r="F348" s="41" t="n">
        <v>339.93</v>
      </c>
    </row>
    <row r="349" s="55" customFormat="true" ht="15" hidden="false" customHeight="false" outlineLevel="0" collapsed="false">
      <c r="A349" s="39" t="s">
        <v>721</v>
      </c>
      <c r="B349" s="39" t="s">
        <v>643</v>
      </c>
      <c r="C349" s="39" t="s">
        <v>722</v>
      </c>
      <c r="D349" s="40" t="n">
        <v>1</v>
      </c>
      <c r="E349" s="39" t="s">
        <v>10</v>
      </c>
      <c r="F349" s="41" t="n">
        <v>79.83</v>
      </c>
    </row>
    <row r="350" s="55" customFormat="true" ht="15" hidden="false" customHeight="false" outlineLevel="0" collapsed="false">
      <c r="A350" s="39" t="s">
        <v>751</v>
      </c>
      <c r="B350" s="39" t="s">
        <v>643</v>
      </c>
      <c r="C350" s="39" t="s">
        <v>732</v>
      </c>
      <c r="D350" s="40" t="n">
        <v>1</v>
      </c>
      <c r="E350" s="39" t="s">
        <v>10</v>
      </c>
      <c r="F350" s="41" t="n">
        <v>304.5</v>
      </c>
    </row>
    <row r="351" s="55" customFormat="true" ht="15" hidden="false" customHeight="false" outlineLevel="0" collapsed="false">
      <c r="A351" s="39" t="s">
        <v>747</v>
      </c>
      <c r="B351" s="39" t="s">
        <v>643</v>
      </c>
      <c r="C351" s="39" t="s">
        <v>748</v>
      </c>
      <c r="D351" s="40" t="n">
        <v>1</v>
      </c>
      <c r="E351" s="39" t="s">
        <v>10</v>
      </c>
      <c r="F351" s="41" t="n">
        <v>170</v>
      </c>
    </row>
    <row r="352" s="55" customFormat="true" ht="15" hidden="false" customHeight="false" outlineLevel="0" collapsed="false">
      <c r="A352" s="39" t="s">
        <v>918</v>
      </c>
      <c r="B352" s="39" t="s">
        <v>608</v>
      </c>
      <c r="C352" s="39" t="s">
        <v>919</v>
      </c>
      <c r="D352" s="40" t="n">
        <v>1</v>
      </c>
      <c r="E352" s="39" t="s">
        <v>10</v>
      </c>
      <c r="F352" s="41" t="n">
        <v>24.19</v>
      </c>
    </row>
    <row r="353" s="55" customFormat="true" ht="15" hidden="false" customHeight="false" outlineLevel="0" collapsed="false">
      <c r="A353" s="39" t="s">
        <v>820</v>
      </c>
      <c r="B353" s="39" t="s">
        <v>357</v>
      </c>
      <c r="C353" s="39" t="s">
        <v>821</v>
      </c>
      <c r="D353" s="40" t="n">
        <v>1</v>
      </c>
      <c r="E353" s="39" t="s">
        <v>10</v>
      </c>
      <c r="F353" s="41" t="n">
        <v>129.99</v>
      </c>
    </row>
    <row r="354" s="55" customFormat="true" ht="15" hidden="false" customHeight="false" outlineLevel="0" collapsed="false">
      <c r="A354" s="39" t="s">
        <v>920</v>
      </c>
      <c r="B354" s="39" t="s">
        <v>859</v>
      </c>
      <c r="C354" s="39" t="s">
        <v>921</v>
      </c>
      <c r="D354" s="40" t="n">
        <v>1</v>
      </c>
      <c r="E354" s="39" t="s">
        <v>10</v>
      </c>
      <c r="F354" s="41" t="n">
        <v>241.58</v>
      </c>
    </row>
    <row r="355" s="55" customFormat="true" ht="15" hidden="false" customHeight="false" outlineLevel="0" collapsed="false">
      <c r="A355" s="39" t="s">
        <v>745</v>
      </c>
      <c r="B355" s="39" t="s">
        <v>704</v>
      </c>
      <c r="C355" s="39" t="s">
        <v>746</v>
      </c>
      <c r="D355" s="40" t="n">
        <v>1</v>
      </c>
      <c r="E355" s="39" t="s">
        <v>10</v>
      </c>
      <c r="F355" s="41" t="n">
        <v>121.86</v>
      </c>
    </row>
    <row r="356" s="55" customFormat="true" ht="15" hidden="false" customHeight="false" outlineLevel="0" collapsed="false">
      <c r="A356" s="39" t="s">
        <v>719</v>
      </c>
      <c r="B356" s="39" t="s">
        <v>643</v>
      </c>
      <c r="C356" s="39" t="s">
        <v>720</v>
      </c>
      <c r="D356" s="40" t="n">
        <v>1</v>
      </c>
      <c r="E356" s="39" t="s">
        <v>10</v>
      </c>
      <c r="F356" s="41" t="n">
        <v>249</v>
      </c>
    </row>
    <row r="357" s="55" customFormat="true" ht="15" hidden="false" customHeight="false" outlineLevel="0" collapsed="false">
      <c r="A357" s="39" t="s">
        <v>717</v>
      </c>
      <c r="B357" s="39" t="s">
        <v>643</v>
      </c>
      <c r="C357" s="39" t="s">
        <v>718</v>
      </c>
      <c r="D357" s="40" t="n">
        <v>1</v>
      </c>
      <c r="E357" s="39" t="s">
        <v>10</v>
      </c>
      <c r="F357" s="41" t="n">
        <v>238</v>
      </c>
    </row>
    <row r="358" s="55" customFormat="true" ht="15" hidden="false" customHeight="false" outlineLevel="0" collapsed="false">
      <c r="A358" s="39" t="s">
        <v>803</v>
      </c>
      <c r="B358" s="39" t="s">
        <v>643</v>
      </c>
      <c r="C358" s="39" t="s">
        <v>804</v>
      </c>
      <c r="D358" s="40" t="n">
        <v>1</v>
      </c>
      <c r="E358" s="39" t="s">
        <v>10</v>
      </c>
      <c r="F358" s="41" t="n">
        <v>129.88</v>
      </c>
    </row>
    <row r="359" s="55" customFormat="true" ht="15" hidden="false" customHeight="false" outlineLevel="0" collapsed="false">
      <c r="A359" s="39" t="s">
        <v>763</v>
      </c>
      <c r="B359" s="39" t="s">
        <v>643</v>
      </c>
      <c r="C359" s="39" t="s">
        <v>764</v>
      </c>
      <c r="D359" s="40" t="n">
        <v>1</v>
      </c>
      <c r="E359" s="39" t="s">
        <v>10</v>
      </c>
      <c r="F359" s="41" t="n">
        <v>77.5</v>
      </c>
    </row>
    <row r="360" s="55" customFormat="true" ht="15" hidden="false" customHeight="false" outlineLevel="0" collapsed="false">
      <c r="A360" s="39" t="s">
        <v>922</v>
      </c>
      <c r="B360" s="39" t="s">
        <v>647</v>
      </c>
      <c r="C360" s="39" t="s">
        <v>923</v>
      </c>
      <c r="D360" s="40" t="n">
        <v>1</v>
      </c>
      <c r="E360" s="39" t="s">
        <v>10</v>
      </c>
      <c r="F360" s="41" t="n">
        <v>122.12</v>
      </c>
    </row>
    <row r="361" s="55" customFormat="true" ht="15" hidden="false" customHeight="false" outlineLevel="0" collapsed="false">
      <c r="A361" s="39" t="s">
        <v>812</v>
      </c>
      <c r="B361" s="39" t="s">
        <v>696</v>
      </c>
      <c r="C361" s="39" t="s">
        <v>813</v>
      </c>
      <c r="D361" s="40" t="n">
        <v>1</v>
      </c>
      <c r="E361" s="39" t="s">
        <v>10</v>
      </c>
      <c r="F361" s="41" t="n">
        <v>277.27</v>
      </c>
    </row>
    <row r="362" s="55" customFormat="true" ht="15" hidden="false" customHeight="false" outlineLevel="0" collapsed="false">
      <c r="A362" s="39" t="s">
        <v>924</v>
      </c>
      <c r="B362" s="39" t="s">
        <v>357</v>
      </c>
      <c r="C362" s="39" t="s">
        <v>925</v>
      </c>
      <c r="D362" s="40" t="n">
        <v>1</v>
      </c>
      <c r="E362" s="39" t="s">
        <v>10</v>
      </c>
      <c r="F362" s="41" t="n">
        <v>268.41</v>
      </c>
    </row>
    <row r="363" s="55" customFormat="true" ht="15" hidden="false" customHeight="false" outlineLevel="0" collapsed="false">
      <c r="A363" s="39" t="s">
        <v>916</v>
      </c>
      <c r="B363" s="39" t="s">
        <v>761</v>
      </c>
      <c r="C363" s="39" t="s">
        <v>917</v>
      </c>
      <c r="D363" s="40" t="n">
        <v>1</v>
      </c>
      <c r="E363" s="39" t="s">
        <v>10</v>
      </c>
      <c r="F363" s="41" t="n">
        <v>177</v>
      </c>
    </row>
    <row r="364" s="55" customFormat="true" ht="15" hidden="false" customHeight="false" outlineLevel="0" collapsed="false">
      <c r="A364" s="39" t="s">
        <v>807</v>
      </c>
      <c r="B364" s="39" t="s">
        <v>808</v>
      </c>
      <c r="C364" s="39" t="s">
        <v>809</v>
      </c>
      <c r="D364" s="40" t="n">
        <v>1</v>
      </c>
      <c r="E364" s="39" t="s">
        <v>10</v>
      </c>
      <c r="F364" s="41" t="n">
        <v>139.99</v>
      </c>
    </row>
    <row r="365" s="55" customFormat="true" ht="15" hidden="false" customHeight="false" outlineLevel="0" collapsed="false">
      <c r="A365" s="39" t="s">
        <v>885</v>
      </c>
      <c r="B365" s="39" t="s">
        <v>696</v>
      </c>
      <c r="C365" s="39" t="s">
        <v>813</v>
      </c>
      <c r="D365" s="40" t="n">
        <v>1</v>
      </c>
      <c r="E365" s="39" t="s">
        <v>10</v>
      </c>
      <c r="F365" s="41" t="n">
        <v>296.67</v>
      </c>
    </row>
    <row r="366" s="55" customFormat="true" ht="15" hidden="false" customHeight="false" outlineLevel="0" collapsed="false">
      <c r="A366" s="39" t="s">
        <v>926</v>
      </c>
      <c r="B366" s="39" t="s">
        <v>682</v>
      </c>
      <c r="C366" s="39" t="s">
        <v>927</v>
      </c>
      <c r="D366" s="40" t="n">
        <v>1</v>
      </c>
      <c r="E366" s="39" t="s">
        <v>10</v>
      </c>
      <c r="F366" s="41" t="n">
        <v>151.19</v>
      </c>
    </row>
    <row r="367" s="55" customFormat="true" ht="15" hidden="false" customHeight="false" outlineLevel="0" collapsed="false">
      <c r="A367" s="39" t="s">
        <v>741</v>
      </c>
      <c r="B367" s="39" t="s">
        <v>643</v>
      </c>
      <c r="C367" s="39" t="s">
        <v>742</v>
      </c>
      <c r="D367" s="40" t="n">
        <v>1</v>
      </c>
      <c r="E367" s="39" t="s">
        <v>10</v>
      </c>
      <c r="F367" s="41" t="n">
        <v>335.99</v>
      </c>
    </row>
    <row r="368" s="55" customFormat="true" ht="15" hidden="false" customHeight="false" outlineLevel="0" collapsed="false">
      <c r="A368" s="39" t="s">
        <v>928</v>
      </c>
      <c r="B368" s="39" t="s">
        <v>678</v>
      </c>
      <c r="C368" s="39" t="s">
        <v>929</v>
      </c>
      <c r="D368" s="40" t="n">
        <v>1</v>
      </c>
      <c r="E368" s="39" t="s">
        <v>10</v>
      </c>
      <c r="F368" s="41" t="n">
        <v>498.75</v>
      </c>
    </row>
    <row r="369" s="55" customFormat="true" ht="15" hidden="false" customHeight="false" outlineLevel="0" collapsed="false">
      <c r="A369" s="39" t="s">
        <v>912</v>
      </c>
      <c r="B369" s="39" t="s">
        <v>696</v>
      </c>
      <c r="C369" s="39" t="s">
        <v>913</v>
      </c>
      <c r="D369" s="40" t="n">
        <v>1</v>
      </c>
      <c r="E369" s="39" t="s">
        <v>10</v>
      </c>
      <c r="F369" s="41" t="n">
        <v>190.62</v>
      </c>
    </row>
    <row r="370" s="55" customFormat="true" ht="15" hidden="false" customHeight="false" outlineLevel="0" collapsed="false">
      <c r="A370" s="39" t="s">
        <v>814</v>
      </c>
      <c r="B370" s="39" t="s">
        <v>696</v>
      </c>
      <c r="C370" s="39" t="s">
        <v>815</v>
      </c>
      <c r="D370" s="40" t="n">
        <v>1</v>
      </c>
      <c r="E370" s="39" t="s">
        <v>10</v>
      </c>
      <c r="F370" s="41" t="n">
        <v>167.99</v>
      </c>
    </row>
    <row r="371" s="55" customFormat="true" ht="15" hidden="false" customHeight="false" outlineLevel="0" collapsed="false">
      <c r="A371" s="39" t="s">
        <v>930</v>
      </c>
      <c r="B371" s="39" t="s">
        <v>181</v>
      </c>
      <c r="C371" s="39" t="s">
        <v>931</v>
      </c>
      <c r="D371" s="40" t="n">
        <v>1</v>
      </c>
      <c r="E371" s="39" t="s">
        <v>10</v>
      </c>
      <c r="F371" s="41" t="n">
        <v>199.99</v>
      </c>
    </row>
    <row r="372" s="55" customFormat="true" ht="15" hidden="false" customHeight="false" outlineLevel="0" collapsed="false">
      <c r="A372" s="39" t="s">
        <v>932</v>
      </c>
      <c r="B372" s="39" t="s">
        <v>696</v>
      </c>
      <c r="C372" s="39" t="s">
        <v>871</v>
      </c>
      <c r="D372" s="40" t="n">
        <v>1</v>
      </c>
      <c r="E372" s="39" t="s">
        <v>10</v>
      </c>
      <c r="F372" s="41" t="n">
        <v>142.88</v>
      </c>
    </row>
    <row r="373" s="55" customFormat="true" ht="15" hidden="false" customHeight="false" outlineLevel="0" collapsed="false">
      <c r="A373" s="39" t="s">
        <v>874</v>
      </c>
      <c r="B373" s="39" t="s">
        <v>643</v>
      </c>
      <c r="C373" s="39" t="s">
        <v>875</v>
      </c>
      <c r="D373" s="40" t="n">
        <v>1</v>
      </c>
      <c r="E373" s="39" t="s">
        <v>10</v>
      </c>
      <c r="F373" s="41" t="n">
        <v>155.95</v>
      </c>
    </row>
    <row r="374" s="55" customFormat="true" ht="15" hidden="false" customHeight="false" outlineLevel="0" collapsed="false">
      <c r="A374" s="39" t="s">
        <v>933</v>
      </c>
      <c r="B374" s="39" t="s">
        <v>643</v>
      </c>
      <c r="C374" s="39" t="s">
        <v>934</v>
      </c>
      <c r="D374" s="40" t="n">
        <v>1</v>
      </c>
      <c r="E374" s="39" t="s">
        <v>10</v>
      </c>
      <c r="F374" s="41" t="n">
        <v>165.6</v>
      </c>
    </row>
    <row r="375" s="55" customFormat="true" ht="15" hidden="false" customHeight="false" outlineLevel="0" collapsed="false">
      <c r="A375" s="39" t="s">
        <v>935</v>
      </c>
      <c r="B375" s="39" t="s">
        <v>663</v>
      </c>
      <c r="C375" s="39" t="s">
        <v>936</v>
      </c>
      <c r="D375" s="40" t="n">
        <v>1</v>
      </c>
      <c r="E375" s="39" t="s">
        <v>10</v>
      </c>
      <c r="F375" s="41" t="n">
        <v>310.57</v>
      </c>
    </row>
    <row r="376" s="55" customFormat="true" ht="15" hidden="false" customHeight="false" outlineLevel="0" collapsed="false">
      <c r="A376" s="39" t="s">
        <v>937</v>
      </c>
      <c r="B376" s="39" t="s">
        <v>159</v>
      </c>
      <c r="C376" s="39" t="s">
        <v>938</v>
      </c>
      <c r="D376" s="40" t="n">
        <v>1</v>
      </c>
      <c r="E376" s="39" t="s">
        <v>220</v>
      </c>
      <c r="F376" s="41" t="n">
        <v>561.8</v>
      </c>
    </row>
    <row r="377" s="55" customFormat="true" ht="15" hidden="false" customHeight="false" outlineLevel="0" collapsed="false">
      <c r="A377" s="39" t="s">
        <v>774</v>
      </c>
      <c r="B377" s="39" t="s">
        <v>678</v>
      </c>
      <c r="C377" s="39" t="s">
        <v>775</v>
      </c>
      <c r="D377" s="40" t="n">
        <v>1</v>
      </c>
      <c r="E377" s="39" t="s">
        <v>220</v>
      </c>
      <c r="F377" s="41" t="n">
        <v>399.99</v>
      </c>
    </row>
    <row r="378" s="55" customFormat="true" ht="15" hidden="false" customHeight="false" outlineLevel="0" collapsed="false">
      <c r="A378" s="39" t="s">
        <v>939</v>
      </c>
      <c r="B378" s="39" t="s">
        <v>940</v>
      </c>
      <c r="C378" s="39" t="s">
        <v>941</v>
      </c>
      <c r="D378" s="40" t="n">
        <v>1</v>
      </c>
      <c r="E378" s="39" t="s">
        <v>225</v>
      </c>
      <c r="F378" s="41" t="n">
        <v>369</v>
      </c>
    </row>
    <row r="379" s="55" customFormat="true" ht="15" hidden="false" customHeight="false" outlineLevel="0" collapsed="false">
      <c r="A379" s="39" t="s">
        <v>939</v>
      </c>
      <c r="B379" s="39" t="s">
        <v>940</v>
      </c>
      <c r="C379" s="39" t="s">
        <v>941</v>
      </c>
      <c r="D379" s="40" t="n">
        <v>1</v>
      </c>
      <c r="E379" s="39" t="s">
        <v>225</v>
      </c>
      <c r="F379" s="41" t="n">
        <v>369</v>
      </c>
    </row>
    <row r="380" s="55" customFormat="true" ht="15" hidden="false" customHeight="false" outlineLevel="0" collapsed="false">
      <c r="A380" s="39" t="s">
        <v>942</v>
      </c>
      <c r="B380" s="39" t="s">
        <v>943</v>
      </c>
      <c r="C380" s="39" t="s">
        <v>944</v>
      </c>
      <c r="D380" s="40" t="n">
        <v>1</v>
      </c>
      <c r="E380" s="39" t="s">
        <v>256</v>
      </c>
      <c r="F380" s="41" t="n">
        <v>88.91</v>
      </c>
    </row>
    <row r="381" s="55" customFormat="true" ht="15" hidden="false" customHeight="false" outlineLevel="0" collapsed="false">
      <c r="A381" s="39" t="s">
        <v>945</v>
      </c>
      <c r="B381" s="39" t="s">
        <v>856</v>
      </c>
      <c r="C381" s="39" t="s">
        <v>946</v>
      </c>
      <c r="D381" s="40" t="n">
        <v>1</v>
      </c>
      <c r="E381" s="39" t="s">
        <v>256</v>
      </c>
      <c r="F381" s="41" t="n">
        <v>125.84</v>
      </c>
    </row>
    <row r="382" s="55" customFormat="true" ht="15" hidden="false" customHeight="false" outlineLevel="0" collapsed="false">
      <c r="A382" s="39" t="s">
        <v>947</v>
      </c>
      <c r="B382" s="39" t="s">
        <v>948</v>
      </c>
      <c r="C382" s="39" t="s">
        <v>949</v>
      </c>
      <c r="D382" s="40" t="n">
        <v>1</v>
      </c>
      <c r="E382" s="39" t="s">
        <v>256</v>
      </c>
      <c r="F382" s="41" t="n">
        <v>1408.63</v>
      </c>
    </row>
    <row r="383" s="55" customFormat="true" ht="15" hidden="false" customHeight="false" outlineLevel="0" collapsed="false">
      <c r="A383" s="39" t="s">
        <v>950</v>
      </c>
      <c r="B383" s="39" t="s">
        <v>951</v>
      </c>
      <c r="C383" s="39" t="s">
        <v>952</v>
      </c>
      <c r="D383" s="40" t="n">
        <v>1</v>
      </c>
      <c r="E383" s="39" t="s">
        <v>256</v>
      </c>
      <c r="F383" s="41" t="n">
        <v>129.97</v>
      </c>
    </row>
    <row r="384" s="55" customFormat="true" ht="15" hidden="false" customHeight="false" outlineLevel="0" collapsed="false">
      <c r="A384" s="39" t="s">
        <v>953</v>
      </c>
      <c r="B384" s="39" t="s">
        <v>643</v>
      </c>
      <c r="C384" s="39" t="s">
        <v>954</v>
      </c>
      <c r="D384" s="40" t="n">
        <v>1</v>
      </c>
      <c r="E384" s="39" t="s">
        <v>256</v>
      </c>
      <c r="F384" s="41" t="n">
        <v>31.5</v>
      </c>
    </row>
    <row r="385" s="55" customFormat="true" ht="15" hidden="false" customHeight="false" outlineLevel="0" collapsed="false">
      <c r="A385" s="39" t="s">
        <v>955</v>
      </c>
      <c r="B385" s="39" t="s">
        <v>956</v>
      </c>
      <c r="C385" s="39" t="s">
        <v>957</v>
      </c>
      <c r="D385" s="40" t="n">
        <v>1</v>
      </c>
      <c r="E385" s="39" t="s">
        <v>256</v>
      </c>
      <c r="F385" s="41" t="n">
        <v>3249</v>
      </c>
    </row>
    <row r="386" s="55" customFormat="true" ht="15" hidden="false" customHeight="false" outlineLevel="0" collapsed="false">
      <c r="A386" s="39" t="s">
        <v>874</v>
      </c>
      <c r="B386" s="39" t="s">
        <v>643</v>
      </c>
      <c r="C386" s="39" t="s">
        <v>875</v>
      </c>
      <c r="D386" s="40" t="n">
        <v>1</v>
      </c>
      <c r="E386" s="39" t="s">
        <v>256</v>
      </c>
      <c r="F386" s="41" t="n">
        <v>155.95</v>
      </c>
    </row>
    <row r="387" s="55" customFormat="true" ht="15" hidden="false" customHeight="false" outlineLevel="0" collapsed="false">
      <c r="A387" s="39" t="s">
        <v>877</v>
      </c>
      <c r="B387" s="39" t="s">
        <v>357</v>
      </c>
      <c r="C387" s="39" t="s">
        <v>878</v>
      </c>
      <c r="D387" s="40" t="n">
        <v>1</v>
      </c>
      <c r="E387" s="39" t="s">
        <v>256</v>
      </c>
      <c r="F387" s="41" t="n">
        <v>169.88</v>
      </c>
    </row>
    <row r="388" s="55" customFormat="true" ht="15" hidden="false" customHeight="false" outlineLevel="0" collapsed="false">
      <c r="A388" s="39" t="s">
        <v>877</v>
      </c>
      <c r="B388" s="39" t="s">
        <v>357</v>
      </c>
      <c r="C388" s="39" t="s">
        <v>878</v>
      </c>
      <c r="D388" s="40" t="n">
        <v>1</v>
      </c>
      <c r="E388" s="39" t="s">
        <v>256</v>
      </c>
      <c r="F388" s="41" t="n">
        <v>169.88</v>
      </c>
    </row>
    <row r="389" s="55" customFormat="true" ht="15" hidden="false" customHeight="false" outlineLevel="0" collapsed="false">
      <c r="A389" s="39" t="s">
        <v>877</v>
      </c>
      <c r="B389" s="39" t="s">
        <v>357</v>
      </c>
      <c r="C389" s="39" t="s">
        <v>878</v>
      </c>
      <c r="D389" s="40" t="n">
        <v>1</v>
      </c>
      <c r="E389" s="39" t="s">
        <v>256</v>
      </c>
      <c r="F389" s="41" t="n">
        <v>169.88</v>
      </c>
    </row>
    <row r="390" s="55" customFormat="true" ht="15" hidden="false" customHeight="false" outlineLevel="0" collapsed="false">
      <c r="A390" s="39" t="s">
        <v>877</v>
      </c>
      <c r="B390" s="39" t="s">
        <v>357</v>
      </c>
      <c r="C390" s="39" t="s">
        <v>878</v>
      </c>
      <c r="D390" s="40" t="n">
        <v>1</v>
      </c>
      <c r="E390" s="39" t="s">
        <v>256</v>
      </c>
      <c r="F390" s="41" t="n">
        <v>169.88</v>
      </c>
    </row>
    <row r="391" s="55" customFormat="true" ht="15" hidden="false" customHeight="false" outlineLevel="0" collapsed="false">
      <c r="A391" s="39" t="s">
        <v>801</v>
      </c>
      <c r="B391" s="39" t="s">
        <v>357</v>
      </c>
      <c r="C391" s="39" t="s">
        <v>802</v>
      </c>
      <c r="D391" s="40" t="n">
        <v>1</v>
      </c>
      <c r="E391" s="39" t="s">
        <v>256</v>
      </c>
      <c r="F391" s="41" t="n">
        <v>177.66</v>
      </c>
    </row>
    <row r="392" s="55" customFormat="true" ht="15" hidden="false" customHeight="false" outlineLevel="0" collapsed="false">
      <c r="A392" s="39" t="s">
        <v>874</v>
      </c>
      <c r="B392" s="39" t="s">
        <v>643</v>
      </c>
      <c r="C392" s="39" t="s">
        <v>875</v>
      </c>
      <c r="D392" s="40" t="n">
        <v>1</v>
      </c>
      <c r="E392" s="39" t="s">
        <v>256</v>
      </c>
      <c r="F392" s="41" t="n">
        <v>155.95</v>
      </c>
    </row>
    <row r="393" s="55" customFormat="true" ht="15" hidden="false" customHeight="false" outlineLevel="0" collapsed="false">
      <c r="A393" s="39" t="s">
        <v>874</v>
      </c>
      <c r="B393" s="39" t="s">
        <v>643</v>
      </c>
      <c r="C393" s="39" t="s">
        <v>875</v>
      </c>
      <c r="D393" s="40" t="n">
        <v>1</v>
      </c>
      <c r="E393" s="39" t="s">
        <v>256</v>
      </c>
      <c r="F393" s="41" t="n">
        <v>155.95</v>
      </c>
    </row>
    <row r="394" s="55" customFormat="true" ht="15" hidden="false" customHeight="false" outlineLevel="0" collapsed="false">
      <c r="A394" s="39" t="s">
        <v>879</v>
      </c>
      <c r="B394" s="39" t="s">
        <v>696</v>
      </c>
      <c r="C394" s="39" t="s">
        <v>880</v>
      </c>
      <c r="D394" s="40" t="n">
        <v>1</v>
      </c>
      <c r="E394" s="39" t="s">
        <v>307</v>
      </c>
      <c r="F394" s="41" t="n">
        <v>84.15</v>
      </c>
    </row>
    <row r="395" s="55" customFormat="true" ht="15" hidden="false" customHeight="false" outlineLevel="0" collapsed="false">
      <c r="A395" s="39" t="s">
        <v>958</v>
      </c>
      <c r="B395" s="39" t="s">
        <v>959</v>
      </c>
      <c r="C395" s="39" t="s">
        <v>960</v>
      </c>
      <c r="D395" s="40" t="n">
        <v>1</v>
      </c>
      <c r="E395" s="39" t="s">
        <v>307</v>
      </c>
      <c r="F395" s="41" t="n">
        <v>85.59</v>
      </c>
    </row>
    <row r="396" s="55" customFormat="true" ht="15" hidden="false" customHeight="false" outlineLevel="0" collapsed="false">
      <c r="A396" s="39" t="s">
        <v>958</v>
      </c>
      <c r="B396" s="39" t="s">
        <v>959</v>
      </c>
      <c r="C396" s="39" t="s">
        <v>960</v>
      </c>
      <c r="D396" s="40" t="n">
        <v>1</v>
      </c>
      <c r="E396" s="39" t="s">
        <v>307</v>
      </c>
      <c r="F396" s="41" t="n">
        <v>85.59</v>
      </c>
    </row>
    <row r="397" s="55" customFormat="true" ht="15" hidden="false" customHeight="false" outlineLevel="0" collapsed="false">
      <c r="A397" s="39" t="s">
        <v>958</v>
      </c>
      <c r="B397" s="39" t="s">
        <v>959</v>
      </c>
      <c r="C397" s="39" t="s">
        <v>960</v>
      </c>
      <c r="D397" s="40" t="n">
        <v>1</v>
      </c>
      <c r="E397" s="39" t="s">
        <v>307</v>
      </c>
      <c r="F397" s="41" t="n">
        <v>85.59</v>
      </c>
    </row>
    <row r="398" s="55" customFormat="true" ht="15" hidden="false" customHeight="false" outlineLevel="0" collapsed="false">
      <c r="A398" s="39" t="s">
        <v>961</v>
      </c>
      <c r="B398" s="39" t="s">
        <v>962</v>
      </c>
      <c r="C398" s="39" t="s">
        <v>963</v>
      </c>
      <c r="D398" s="40" t="n">
        <v>1</v>
      </c>
      <c r="E398" s="39" t="s">
        <v>307</v>
      </c>
      <c r="F398" s="41" t="n">
        <v>133.01</v>
      </c>
    </row>
    <row r="399" s="55" customFormat="true" ht="15" hidden="false" customHeight="false" outlineLevel="0" collapsed="false">
      <c r="A399" s="39" t="s">
        <v>964</v>
      </c>
      <c r="B399" s="39" t="s">
        <v>962</v>
      </c>
      <c r="C399" s="39" t="s">
        <v>965</v>
      </c>
      <c r="D399" s="40" t="n">
        <v>1</v>
      </c>
      <c r="E399" s="39" t="s">
        <v>307</v>
      </c>
      <c r="F399" s="41" t="n">
        <v>72.95</v>
      </c>
    </row>
    <row r="400" s="55" customFormat="true" ht="15" hidden="false" customHeight="false" outlineLevel="0" collapsed="false">
      <c r="A400" s="39" t="s">
        <v>966</v>
      </c>
      <c r="B400" s="39" t="s">
        <v>967</v>
      </c>
      <c r="C400" s="39" t="s">
        <v>968</v>
      </c>
      <c r="D400" s="40" t="n">
        <v>1</v>
      </c>
      <c r="E400" s="39" t="s">
        <v>307</v>
      </c>
      <c r="F400" s="41" t="n">
        <v>140.42</v>
      </c>
    </row>
    <row r="401" s="55" customFormat="true" ht="15" hidden="false" customHeight="false" outlineLevel="0" collapsed="false">
      <c r="A401" s="39" t="s">
        <v>958</v>
      </c>
      <c r="B401" s="39" t="s">
        <v>959</v>
      </c>
      <c r="C401" s="39" t="s">
        <v>960</v>
      </c>
      <c r="D401" s="40" t="n">
        <v>1</v>
      </c>
      <c r="E401" s="39" t="s">
        <v>307</v>
      </c>
      <c r="F401" s="41" t="n">
        <v>85.59</v>
      </c>
    </row>
    <row r="402" s="55" customFormat="true" ht="15" hidden="false" customHeight="false" outlineLevel="0" collapsed="false">
      <c r="A402" s="39" t="s">
        <v>958</v>
      </c>
      <c r="B402" s="39" t="s">
        <v>959</v>
      </c>
      <c r="C402" s="39" t="s">
        <v>960</v>
      </c>
      <c r="D402" s="40" t="n">
        <v>1</v>
      </c>
      <c r="E402" s="39" t="s">
        <v>307</v>
      </c>
      <c r="F402" s="41" t="n">
        <v>85.59</v>
      </c>
    </row>
    <row r="403" s="55" customFormat="true" ht="15" hidden="false" customHeight="false" outlineLevel="0" collapsed="false">
      <c r="A403" s="39" t="n">
        <v>8485021</v>
      </c>
      <c r="B403" s="39" t="s">
        <v>967</v>
      </c>
      <c r="C403" s="39" t="s">
        <v>969</v>
      </c>
      <c r="D403" s="40" t="n">
        <v>1</v>
      </c>
      <c r="E403" s="39" t="s">
        <v>307</v>
      </c>
      <c r="F403" s="41" t="n">
        <v>109.99</v>
      </c>
    </row>
    <row r="404" s="55" customFormat="true" ht="15" hidden="false" customHeight="false" outlineLevel="0" collapsed="false">
      <c r="A404" s="39" t="n">
        <v>8485021</v>
      </c>
      <c r="B404" s="39" t="s">
        <v>967</v>
      </c>
      <c r="C404" s="39" t="s">
        <v>969</v>
      </c>
      <c r="D404" s="40" t="n">
        <v>1</v>
      </c>
      <c r="E404" s="39" t="s">
        <v>307</v>
      </c>
      <c r="F404" s="41" t="n">
        <v>109.99</v>
      </c>
    </row>
    <row r="405" s="55" customFormat="true" ht="15" hidden="false" customHeight="false" outlineLevel="0" collapsed="false">
      <c r="A405" s="39" t="s">
        <v>958</v>
      </c>
      <c r="B405" s="39" t="s">
        <v>959</v>
      </c>
      <c r="C405" s="39" t="s">
        <v>960</v>
      </c>
      <c r="D405" s="40" t="n">
        <v>1</v>
      </c>
      <c r="E405" s="39" t="s">
        <v>307</v>
      </c>
      <c r="F405" s="41" t="n">
        <v>85.59</v>
      </c>
    </row>
    <row r="406" s="55" customFormat="true" ht="15" hidden="false" customHeight="false" outlineLevel="0" collapsed="false">
      <c r="A406" s="39" t="n">
        <v>8485021</v>
      </c>
      <c r="B406" s="39" t="s">
        <v>967</v>
      </c>
      <c r="C406" s="39" t="s">
        <v>969</v>
      </c>
      <c r="D406" s="40" t="n">
        <v>1</v>
      </c>
      <c r="E406" s="39" t="s">
        <v>307</v>
      </c>
      <c r="F406" s="41" t="n">
        <v>109.99</v>
      </c>
    </row>
    <row r="407" s="55" customFormat="true" ht="15" hidden="false" customHeight="false" outlineLevel="0" collapsed="false">
      <c r="A407" s="39" t="n">
        <v>8485021</v>
      </c>
      <c r="B407" s="39" t="s">
        <v>967</v>
      </c>
      <c r="C407" s="39" t="s">
        <v>969</v>
      </c>
      <c r="D407" s="40" t="n">
        <v>1</v>
      </c>
      <c r="E407" s="39" t="s">
        <v>307</v>
      </c>
      <c r="F407" s="41" t="n">
        <v>109.99</v>
      </c>
    </row>
    <row r="408" s="55" customFormat="true" ht="15" hidden="false" customHeight="false" outlineLevel="0" collapsed="false">
      <c r="A408" s="39" t="n">
        <v>8485021</v>
      </c>
      <c r="B408" s="39" t="s">
        <v>967</v>
      </c>
      <c r="C408" s="39" t="s">
        <v>969</v>
      </c>
      <c r="D408" s="40" t="n">
        <v>1</v>
      </c>
      <c r="E408" s="39" t="s">
        <v>307</v>
      </c>
      <c r="F408" s="41" t="n">
        <v>109.99</v>
      </c>
    </row>
    <row r="409" s="55" customFormat="true" ht="15" hidden="false" customHeight="false" outlineLevel="0" collapsed="false">
      <c r="A409" s="39" t="n">
        <v>8485021</v>
      </c>
      <c r="B409" s="39" t="s">
        <v>967</v>
      </c>
      <c r="C409" s="39" t="s">
        <v>969</v>
      </c>
      <c r="D409" s="40" t="n">
        <v>1</v>
      </c>
      <c r="E409" s="39" t="s">
        <v>307</v>
      </c>
      <c r="F409" s="41" t="n">
        <v>109.99</v>
      </c>
    </row>
    <row r="410" s="55" customFormat="true" ht="15" hidden="false" customHeight="false" outlineLevel="0" collapsed="false">
      <c r="A410" s="39" t="n">
        <v>8485021</v>
      </c>
      <c r="B410" s="39" t="s">
        <v>967</v>
      </c>
      <c r="C410" s="39" t="s">
        <v>969</v>
      </c>
      <c r="D410" s="40" t="n">
        <v>1</v>
      </c>
      <c r="E410" s="39" t="s">
        <v>307</v>
      </c>
      <c r="F410" s="41" t="n">
        <v>109.99</v>
      </c>
    </row>
    <row r="411" s="55" customFormat="true" ht="15" hidden="false" customHeight="false" outlineLevel="0" collapsed="false">
      <c r="A411" s="39" t="n">
        <v>8485021</v>
      </c>
      <c r="B411" s="39" t="s">
        <v>967</v>
      </c>
      <c r="C411" s="39" t="s">
        <v>969</v>
      </c>
      <c r="D411" s="40" t="n">
        <v>1</v>
      </c>
      <c r="E411" s="39" t="s">
        <v>307</v>
      </c>
      <c r="F411" s="41" t="n">
        <v>109.99</v>
      </c>
    </row>
    <row r="412" s="55" customFormat="true" ht="15" hidden="false" customHeight="false" outlineLevel="0" collapsed="false">
      <c r="A412" s="39" t="s">
        <v>958</v>
      </c>
      <c r="B412" s="39" t="s">
        <v>959</v>
      </c>
      <c r="C412" s="39" t="s">
        <v>960</v>
      </c>
      <c r="D412" s="40" t="n">
        <v>1</v>
      </c>
      <c r="E412" s="39" t="s">
        <v>307</v>
      </c>
      <c r="F412" s="41" t="n">
        <v>85.59</v>
      </c>
    </row>
    <row r="413" s="55" customFormat="true" ht="15" hidden="false" customHeight="false" outlineLevel="0" collapsed="false">
      <c r="A413" s="39" t="s">
        <v>958</v>
      </c>
      <c r="B413" s="39" t="s">
        <v>959</v>
      </c>
      <c r="C413" s="39" t="s">
        <v>960</v>
      </c>
      <c r="D413" s="40" t="n">
        <v>1</v>
      </c>
      <c r="E413" s="39" t="s">
        <v>307</v>
      </c>
      <c r="F413" s="41" t="n">
        <v>85.59</v>
      </c>
    </row>
    <row r="414" s="55" customFormat="true" ht="15" hidden="false" customHeight="false" outlineLevel="0" collapsed="false">
      <c r="A414" s="39" t="s">
        <v>970</v>
      </c>
      <c r="B414" s="39" t="s">
        <v>181</v>
      </c>
      <c r="C414" s="39" t="s">
        <v>971</v>
      </c>
      <c r="D414" s="40" t="n">
        <v>1</v>
      </c>
      <c r="E414" s="39" t="s">
        <v>307</v>
      </c>
      <c r="F414" s="41" t="n">
        <v>69.99</v>
      </c>
    </row>
    <row r="415" s="55" customFormat="true" ht="15" hidden="false" customHeight="false" outlineLevel="0" collapsed="false">
      <c r="A415" s="39" t="s">
        <v>970</v>
      </c>
      <c r="B415" s="39" t="s">
        <v>181</v>
      </c>
      <c r="C415" s="39" t="s">
        <v>971</v>
      </c>
      <c r="D415" s="40" t="n">
        <v>1</v>
      </c>
      <c r="E415" s="39" t="s">
        <v>307</v>
      </c>
      <c r="F415" s="41" t="n">
        <v>69.99</v>
      </c>
    </row>
    <row r="416" s="55" customFormat="true" ht="15" hidden="false" customHeight="false" outlineLevel="0" collapsed="false">
      <c r="A416" s="39" t="s">
        <v>970</v>
      </c>
      <c r="B416" s="39" t="s">
        <v>181</v>
      </c>
      <c r="C416" s="39" t="s">
        <v>971</v>
      </c>
      <c r="D416" s="40" t="n">
        <v>1</v>
      </c>
      <c r="E416" s="39" t="s">
        <v>307</v>
      </c>
      <c r="F416" s="41" t="n">
        <v>69.99</v>
      </c>
    </row>
    <row r="417" s="55" customFormat="true" ht="15" hidden="false" customHeight="false" outlineLevel="0" collapsed="false">
      <c r="A417" s="39" t="s">
        <v>970</v>
      </c>
      <c r="B417" s="39" t="s">
        <v>181</v>
      </c>
      <c r="C417" s="39" t="s">
        <v>971</v>
      </c>
      <c r="D417" s="40" t="n">
        <v>1</v>
      </c>
      <c r="E417" s="39" t="s">
        <v>307</v>
      </c>
      <c r="F417" s="41" t="n">
        <v>69.99</v>
      </c>
    </row>
    <row r="418" s="55" customFormat="true" ht="15" hidden="false" customHeight="false" outlineLevel="0" collapsed="false">
      <c r="A418" s="39" t="s">
        <v>970</v>
      </c>
      <c r="B418" s="39" t="s">
        <v>181</v>
      </c>
      <c r="C418" s="39" t="s">
        <v>971</v>
      </c>
      <c r="D418" s="40" t="n">
        <v>1</v>
      </c>
      <c r="E418" s="39" t="s">
        <v>307</v>
      </c>
      <c r="F418" s="41" t="n">
        <v>69.99</v>
      </c>
    </row>
    <row r="419" s="55" customFormat="true" ht="15" hidden="false" customHeight="false" outlineLevel="0" collapsed="false">
      <c r="A419" s="39" t="n">
        <v>8942930</v>
      </c>
      <c r="B419" s="39" t="s">
        <v>967</v>
      </c>
      <c r="C419" s="39" t="s">
        <v>972</v>
      </c>
      <c r="D419" s="40" t="n">
        <v>1</v>
      </c>
      <c r="E419" s="39" t="s">
        <v>307</v>
      </c>
      <c r="F419" s="41" t="n">
        <v>79.95</v>
      </c>
    </row>
    <row r="420" s="55" customFormat="true" ht="15" hidden="false" customHeight="false" outlineLevel="0" collapsed="false">
      <c r="A420" s="39" t="n">
        <v>8826232</v>
      </c>
      <c r="B420" s="39" t="s">
        <v>967</v>
      </c>
      <c r="C420" s="39" t="s">
        <v>973</v>
      </c>
      <c r="D420" s="40" t="n">
        <v>1</v>
      </c>
      <c r="E420" s="39" t="s">
        <v>307</v>
      </c>
      <c r="F420" s="41" t="n">
        <v>65</v>
      </c>
    </row>
    <row r="421" s="55" customFormat="true" ht="15" hidden="false" customHeight="false" outlineLevel="0" collapsed="false">
      <c r="A421" s="39" t="n">
        <v>8942930</v>
      </c>
      <c r="B421" s="39" t="s">
        <v>967</v>
      </c>
      <c r="C421" s="39" t="s">
        <v>972</v>
      </c>
      <c r="D421" s="40" t="n">
        <v>1</v>
      </c>
      <c r="E421" s="39" t="s">
        <v>307</v>
      </c>
      <c r="F421" s="41" t="n">
        <v>79.95</v>
      </c>
    </row>
    <row r="422" s="55" customFormat="true" ht="15" hidden="false" customHeight="false" outlineLevel="0" collapsed="false">
      <c r="A422" s="39" t="n">
        <v>8942930</v>
      </c>
      <c r="B422" s="39" t="s">
        <v>967</v>
      </c>
      <c r="C422" s="39" t="s">
        <v>972</v>
      </c>
      <c r="D422" s="40" t="n">
        <v>1</v>
      </c>
      <c r="E422" s="39" t="s">
        <v>307</v>
      </c>
      <c r="F422" s="41" t="n">
        <v>79.95</v>
      </c>
    </row>
    <row r="423" s="55" customFormat="true" ht="15" hidden="false" customHeight="false" outlineLevel="0" collapsed="false">
      <c r="A423" s="39" t="n">
        <v>8942930</v>
      </c>
      <c r="B423" s="39" t="s">
        <v>967</v>
      </c>
      <c r="C423" s="39" t="s">
        <v>972</v>
      </c>
      <c r="D423" s="40" t="n">
        <v>1</v>
      </c>
      <c r="E423" s="39" t="s">
        <v>307</v>
      </c>
      <c r="F423" s="41" t="n">
        <v>79.95</v>
      </c>
    </row>
    <row r="424" s="55" customFormat="true" ht="15" hidden="false" customHeight="false" outlineLevel="0" collapsed="false">
      <c r="A424" s="39" t="n">
        <v>8942930</v>
      </c>
      <c r="B424" s="39" t="s">
        <v>967</v>
      </c>
      <c r="C424" s="39" t="s">
        <v>972</v>
      </c>
      <c r="D424" s="40" t="n">
        <v>1</v>
      </c>
      <c r="E424" s="39" t="s">
        <v>307</v>
      </c>
      <c r="F424" s="41" t="n">
        <v>79.95</v>
      </c>
    </row>
    <row r="425" s="55" customFormat="true" ht="15" hidden="false" customHeight="false" outlineLevel="0" collapsed="false">
      <c r="A425" s="39" t="n">
        <v>8942930</v>
      </c>
      <c r="B425" s="39" t="s">
        <v>967</v>
      </c>
      <c r="C425" s="39" t="s">
        <v>972</v>
      </c>
      <c r="D425" s="40" t="n">
        <v>1</v>
      </c>
      <c r="E425" s="39" t="s">
        <v>307</v>
      </c>
      <c r="F425" s="41" t="n">
        <v>79.95</v>
      </c>
    </row>
    <row r="426" s="55" customFormat="true" ht="15" hidden="false" customHeight="false" outlineLevel="0" collapsed="false">
      <c r="A426" s="39" t="n">
        <v>8942930</v>
      </c>
      <c r="B426" s="39" t="s">
        <v>967</v>
      </c>
      <c r="C426" s="39" t="s">
        <v>972</v>
      </c>
      <c r="D426" s="40" t="n">
        <v>1</v>
      </c>
      <c r="E426" s="39" t="s">
        <v>307</v>
      </c>
      <c r="F426" s="41" t="n">
        <v>79.95</v>
      </c>
    </row>
    <row r="427" s="55" customFormat="true" ht="15" hidden="false" customHeight="false" outlineLevel="0" collapsed="false">
      <c r="A427" s="39" t="n">
        <v>8942930</v>
      </c>
      <c r="B427" s="39" t="s">
        <v>967</v>
      </c>
      <c r="C427" s="39" t="s">
        <v>972</v>
      </c>
      <c r="D427" s="40" t="n">
        <v>1</v>
      </c>
      <c r="E427" s="39" t="s">
        <v>307</v>
      </c>
      <c r="F427" s="41" t="n">
        <v>79.95</v>
      </c>
    </row>
    <row r="428" s="55" customFormat="true" ht="15" hidden="false" customHeight="false" outlineLevel="0" collapsed="false">
      <c r="A428" s="39" t="n">
        <v>8942930</v>
      </c>
      <c r="B428" s="39" t="s">
        <v>967</v>
      </c>
      <c r="C428" s="39" t="s">
        <v>972</v>
      </c>
      <c r="D428" s="40" t="n">
        <v>1</v>
      </c>
      <c r="E428" s="39" t="s">
        <v>307</v>
      </c>
      <c r="F428" s="41" t="n">
        <v>79.95</v>
      </c>
    </row>
    <row r="429" s="55" customFormat="true" ht="15" hidden="false" customHeight="false" outlineLevel="0" collapsed="false">
      <c r="A429" s="39" t="n">
        <v>8942930</v>
      </c>
      <c r="B429" s="39" t="s">
        <v>967</v>
      </c>
      <c r="C429" s="39" t="s">
        <v>972</v>
      </c>
      <c r="D429" s="40" t="n">
        <v>1</v>
      </c>
      <c r="E429" s="39" t="s">
        <v>307</v>
      </c>
      <c r="F429" s="41" t="n">
        <v>79.95</v>
      </c>
    </row>
    <row r="430" s="55" customFormat="true" ht="15" hidden="false" customHeight="false" outlineLevel="0" collapsed="false">
      <c r="A430" s="39" t="s">
        <v>970</v>
      </c>
      <c r="B430" s="39" t="s">
        <v>181</v>
      </c>
      <c r="C430" s="39" t="s">
        <v>971</v>
      </c>
      <c r="D430" s="40" t="n">
        <v>1</v>
      </c>
      <c r="E430" s="39" t="s">
        <v>307</v>
      </c>
      <c r="F430" s="41" t="n">
        <v>69.99</v>
      </c>
    </row>
    <row r="431" s="55" customFormat="true" ht="15" hidden="false" customHeight="false" outlineLevel="0" collapsed="false">
      <c r="A431" s="39" t="s">
        <v>970</v>
      </c>
      <c r="B431" s="39" t="s">
        <v>181</v>
      </c>
      <c r="C431" s="39" t="s">
        <v>971</v>
      </c>
      <c r="D431" s="40" t="n">
        <v>1</v>
      </c>
      <c r="E431" s="39" t="s">
        <v>307</v>
      </c>
      <c r="F431" s="41" t="n">
        <v>69.99</v>
      </c>
    </row>
    <row r="432" s="55" customFormat="true" ht="15" hidden="false" customHeight="false" outlineLevel="0" collapsed="false">
      <c r="A432" s="39" t="s">
        <v>970</v>
      </c>
      <c r="B432" s="39" t="s">
        <v>181</v>
      </c>
      <c r="C432" s="39" t="s">
        <v>971</v>
      </c>
      <c r="D432" s="40" t="n">
        <v>1</v>
      </c>
      <c r="E432" s="39" t="s">
        <v>307</v>
      </c>
      <c r="F432" s="41" t="n">
        <v>69.99</v>
      </c>
    </row>
    <row r="433" s="55" customFormat="true" ht="15" hidden="false" customHeight="false" outlineLevel="0" collapsed="false">
      <c r="A433" s="39" t="s">
        <v>970</v>
      </c>
      <c r="B433" s="39" t="s">
        <v>181</v>
      </c>
      <c r="C433" s="39" t="s">
        <v>971</v>
      </c>
      <c r="D433" s="40" t="n">
        <v>1</v>
      </c>
      <c r="E433" s="39" t="s">
        <v>307</v>
      </c>
      <c r="F433" s="41" t="n">
        <v>69.99</v>
      </c>
    </row>
    <row r="434" s="55" customFormat="true" ht="15" hidden="false" customHeight="false" outlineLevel="0" collapsed="false">
      <c r="A434" s="39" t="s">
        <v>970</v>
      </c>
      <c r="B434" s="39" t="s">
        <v>181</v>
      </c>
      <c r="C434" s="39" t="s">
        <v>971</v>
      </c>
      <c r="D434" s="40" t="n">
        <v>1</v>
      </c>
      <c r="E434" s="39" t="s">
        <v>307</v>
      </c>
      <c r="F434" s="41" t="n">
        <v>69.99</v>
      </c>
    </row>
    <row r="435" s="55" customFormat="true" ht="15" hidden="false" customHeight="false" outlineLevel="0" collapsed="false">
      <c r="A435" s="39" t="s">
        <v>970</v>
      </c>
      <c r="B435" s="39" t="s">
        <v>181</v>
      </c>
      <c r="C435" s="39" t="s">
        <v>971</v>
      </c>
      <c r="D435" s="40" t="n">
        <v>1</v>
      </c>
      <c r="E435" s="39" t="s">
        <v>307</v>
      </c>
      <c r="F435" s="41" t="n">
        <v>69.99</v>
      </c>
    </row>
    <row r="436" s="55" customFormat="true" ht="15" hidden="false" customHeight="false" outlineLevel="0" collapsed="false">
      <c r="A436" s="39" t="s">
        <v>970</v>
      </c>
      <c r="B436" s="39" t="s">
        <v>181</v>
      </c>
      <c r="C436" s="39" t="s">
        <v>971</v>
      </c>
      <c r="D436" s="40" t="n">
        <v>1</v>
      </c>
      <c r="E436" s="39" t="s">
        <v>307</v>
      </c>
      <c r="F436" s="41" t="n">
        <v>69.99</v>
      </c>
    </row>
    <row r="437" s="55" customFormat="true" ht="15" hidden="false" customHeight="false" outlineLevel="0" collapsed="false">
      <c r="A437" s="39" t="s">
        <v>970</v>
      </c>
      <c r="B437" s="39" t="s">
        <v>181</v>
      </c>
      <c r="C437" s="39" t="s">
        <v>971</v>
      </c>
      <c r="D437" s="40" t="n">
        <v>1</v>
      </c>
      <c r="E437" s="39" t="s">
        <v>307</v>
      </c>
      <c r="F437" s="41" t="n">
        <v>69.99</v>
      </c>
    </row>
    <row r="438" s="55" customFormat="true" ht="15" hidden="false" customHeight="false" outlineLevel="0" collapsed="false">
      <c r="A438" s="39" t="s">
        <v>970</v>
      </c>
      <c r="B438" s="39" t="s">
        <v>181</v>
      </c>
      <c r="C438" s="39" t="s">
        <v>971</v>
      </c>
      <c r="D438" s="40" t="n">
        <v>1</v>
      </c>
      <c r="E438" s="39" t="s">
        <v>307</v>
      </c>
      <c r="F438" s="41" t="n">
        <v>69.99</v>
      </c>
    </row>
    <row r="439" s="55" customFormat="true" ht="15" hidden="false" customHeight="false" outlineLevel="0" collapsed="false">
      <c r="A439" s="39" t="s">
        <v>970</v>
      </c>
      <c r="B439" s="39" t="s">
        <v>181</v>
      </c>
      <c r="C439" s="39" t="s">
        <v>971</v>
      </c>
      <c r="D439" s="40" t="n">
        <v>1</v>
      </c>
      <c r="E439" s="39" t="s">
        <v>307</v>
      </c>
      <c r="F439" s="41" t="n">
        <v>69.99</v>
      </c>
    </row>
    <row r="440" s="55" customFormat="true" ht="15" hidden="false" customHeight="false" outlineLevel="0" collapsed="false">
      <c r="A440" s="39" t="s">
        <v>970</v>
      </c>
      <c r="B440" s="39" t="s">
        <v>181</v>
      </c>
      <c r="C440" s="39" t="s">
        <v>971</v>
      </c>
      <c r="D440" s="40" t="n">
        <v>1</v>
      </c>
      <c r="E440" s="39" t="s">
        <v>307</v>
      </c>
      <c r="F440" s="41" t="n">
        <v>69.99</v>
      </c>
    </row>
    <row r="441" s="55" customFormat="true" ht="15" hidden="false" customHeight="false" outlineLevel="0" collapsed="false">
      <c r="A441" s="39" t="s">
        <v>970</v>
      </c>
      <c r="B441" s="39" t="s">
        <v>181</v>
      </c>
      <c r="C441" s="39" t="s">
        <v>971</v>
      </c>
      <c r="D441" s="40" t="n">
        <v>1</v>
      </c>
      <c r="E441" s="39" t="s">
        <v>307</v>
      </c>
      <c r="F441" s="41" t="n">
        <v>69.99</v>
      </c>
    </row>
    <row r="442" s="55" customFormat="true" ht="15" hidden="false" customHeight="false" outlineLevel="0" collapsed="false">
      <c r="A442" s="39" t="s">
        <v>970</v>
      </c>
      <c r="B442" s="39" t="s">
        <v>181</v>
      </c>
      <c r="C442" s="39" t="s">
        <v>971</v>
      </c>
      <c r="D442" s="40" t="n">
        <v>1</v>
      </c>
      <c r="E442" s="39" t="s">
        <v>307</v>
      </c>
      <c r="F442" s="41" t="n">
        <v>69.99</v>
      </c>
    </row>
    <row r="443" s="55" customFormat="true" ht="15" hidden="false" customHeight="false" outlineLevel="0" collapsed="false">
      <c r="A443" s="39" t="s">
        <v>970</v>
      </c>
      <c r="B443" s="39" t="s">
        <v>181</v>
      </c>
      <c r="C443" s="39" t="s">
        <v>971</v>
      </c>
      <c r="D443" s="40" t="n">
        <v>1</v>
      </c>
      <c r="E443" s="39" t="s">
        <v>307</v>
      </c>
      <c r="F443" s="41" t="n">
        <v>69.99</v>
      </c>
    </row>
    <row r="444" s="55" customFormat="true" ht="15" hidden="false" customHeight="false" outlineLevel="0" collapsed="false">
      <c r="A444" s="39" t="s">
        <v>970</v>
      </c>
      <c r="B444" s="39" t="s">
        <v>181</v>
      </c>
      <c r="C444" s="39" t="s">
        <v>971</v>
      </c>
      <c r="D444" s="40" t="n">
        <v>1</v>
      </c>
      <c r="E444" s="39" t="s">
        <v>307</v>
      </c>
      <c r="F444" s="41" t="n">
        <v>69.99</v>
      </c>
    </row>
    <row r="445" s="55" customFormat="true" ht="15" hidden="false" customHeight="false" outlineLevel="0" collapsed="false">
      <c r="A445" s="39" t="s">
        <v>974</v>
      </c>
      <c r="B445" s="39" t="s">
        <v>608</v>
      </c>
      <c r="C445" s="39" t="s">
        <v>975</v>
      </c>
      <c r="D445" s="40" t="n">
        <v>1</v>
      </c>
      <c r="E445" s="39" t="s">
        <v>307</v>
      </c>
      <c r="F445" s="41" t="n">
        <v>376.31</v>
      </c>
    </row>
    <row r="446" s="55" customFormat="true" ht="15" hidden="false" customHeight="false" outlineLevel="0" collapsed="false">
      <c r="A446" s="39" t="s">
        <v>976</v>
      </c>
      <c r="B446" s="39" t="s">
        <v>977</v>
      </c>
      <c r="C446" s="39" t="s">
        <v>978</v>
      </c>
      <c r="D446" s="40" t="n">
        <v>1</v>
      </c>
      <c r="E446" s="39" t="s">
        <v>307</v>
      </c>
      <c r="F446" s="41" t="n">
        <v>39.8</v>
      </c>
    </row>
    <row r="447" s="55" customFormat="true" ht="15" hidden="false" customHeight="false" outlineLevel="0" collapsed="false">
      <c r="A447" s="39" t="s">
        <v>979</v>
      </c>
      <c r="B447" s="39" t="s">
        <v>962</v>
      </c>
      <c r="C447" s="39" t="s">
        <v>980</v>
      </c>
      <c r="D447" s="40" t="n">
        <v>1</v>
      </c>
      <c r="E447" s="39" t="s">
        <v>307</v>
      </c>
      <c r="F447" s="41" t="n">
        <v>122.9</v>
      </c>
    </row>
    <row r="448" s="55" customFormat="true" ht="15" hidden="false" customHeight="false" outlineLevel="0" collapsed="false">
      <c r="A448" s="39" t="s">
        <v>970</v>
      </c>
      <c r="B448" s="39" t="s">
        <v>181</v>
      </c>
      <c r="C448" s="39" t="s">
        <v>971</v>
      </c>
      <c r="D448" s="40" t="n">
        <v>1</v>
      </c>
      <c r="E448" s="39" t="s">
        <v>307</v>
      </c>
      <c r="F448" s="41" t="n">
        <v>69.99</v>
      </c>
    </row>
    <row r="449" s="55" customFormat="true" ht="15" hidden="false" customHeight="false" outlineLevel="0" collapsed="false">
      <c r="A449" s="39" t="s">
        <v>981</v>
      </c>
      <c r="B449" s="39" t="s">
        <v>142</v>
      </c>
      <c r="C449" s="39" t="s">
        <v>982</v>
      </c>
      <c r="D449" s="40" t="n">
        <v>1</v>
      </c>
      <c r="E449" s="39" t="s">
        <v>307</v>
      </c>
      <c r="F449" s="41" t="n">
        <v>191.79</v>
      </c>
    </row>
    <row r="450" s="55" customFormat="true" ht="15" hidden="false" customHeight="false" outlineLevel="0" collapsed="false">
      <c r="A450" s="39" t="s">
        <v>970</v>
      </c>
      <c r="B450" s="39" t="s">
        <v>181</v>
      </c>
      <c r="C450" s="39" t="s">
        <v>971</v>
      </c>
      <c r="D450" s="40" t="n">
        <v>1</v>
      </c>
      <c r="E450" s="39" t="s">
        <v>307</v>
      </c>
      <c r="F450" s="41" t="n">
        <v>69.99</v>
      </c>
    </row>
    <row r="451" s="55" customFormat="true" ht="15" hidden="false" customHeight="false" outlineLevel="0" collapsed="false">
      <c r="A451" s="39" t="n">
        <v>900292</v>
      </c>
      <c r="B451" s="39" t="s">
        <v>983</v>
      </c>
      <c r="C451" s="39" t="s">
        <v>984</v>
      </c>
      <c r="D451" s="40" t="n">
        <v>1</v>
      </c>
      <c r="E451" s="39" t="s">
        <v>307</v>
      </c>
      <c r="F451" s="41" t="n">
        <v>155.75</v>
      </c>
    </row>
    <row r="452" s="55" customFormat="true" ht="15" hidden="false" customHeight="false" outlineLevel="0" collapsed="false">
      <c r="A452" s="39" t="n">
        <v>8485021</v>
      </c>
      <c r="B452" s="39" t="s">
        <v>967</v>
      </c>
      <c r="C452" s="39" t="s">
        <v>969</v>
      </c>
      <c r="D452" s="40" t="n">
        <v>1</v>
      </c>
      <c r="E452" s="39" t="s">
        <v>307</v>
      </c>
      <c r="F452" s="41" t="n">
        <v>109.99</v>
      </c>
    </row>
    <row r="453" s="55" customFormat="true" ht="15" hidden="false" customHeight="false" outlineLevel="0" collapsed="false">
      <c r="A453" s="39" t="s">
        <v>985</v>
      </c>
      <c r="B453" s="39" t="s">
        <v>629</v>
      </c>
      <c r="C453" s="39" t="s">
        <v>986</v>
      </c>
      <c r="D453" s="40" t="n">
        <v>1</v>
      </c>
      <c r="E453" s="39" t="s">
        <v>307</v>
      </c>
      <c r="F453" s="41" t="n">
        <v>100.79</v>
      </c>
    </row>
    <row r="454" s="55" customFormat="true" ht="15" hidden="false" customHeight="false" outlineLevel="0" collapsed="false">
      <c r="A454" s="39" t="s">
        <v>970</v>
      </c>
      <c r="B454" s="39" t="s">
        <v>181</v>
      </c>
      <c r="C454" s="39" t="s">
        <v>971</v>
      </c>
      <c r="D454" s="40" t="n">
        <v>1</v>
      </c>
      <c r="E454" s="39" t="s">
        <v>307</v>
      </c>
      <c r="F454" s="41" t="n">
        <v>69.99</v>
      </c>
    </row>
    <row r="455" s="55" customFormat="true" ht="15" hidden="false" customHeight="false" outlineLevel="0" collapsed="false">
      <c r="A455" s="39" t="n">
        <v>8485021</v>
      </c>
      <c r="B455" s="39" t="s">
        <v>967</v>
      </c>
      <c r="C455" s="39" t="s">
        <v>969</v>
      </c>
      <c r="D455" s="40" t="n">
        <v>1</v>
      </c>
      <c r="E455" s="39" t="s">
        <v>307</v>
      </c>
      <c r="F455" s="41" t="n">
        <v>109.99</v>
      </c>
    </row>
    <row r="456" s="55" customFormat="true" ht="15" hidden="false" customHeight="false" outlineLevel="0" collapsed="false">
      <c r="A456" s="39" t="n">
        <v>8485021</v>
      </c>
      <c r="B456" s="39" t="s">
        <v>967</v>
      </c>
      <c r="C456" s="39" t="s">
        <v>969</v>
      </c>
      <c r="D456" s="40" t="n">
        <v>1</v>
      </c>
      <c r="E456" s="39" t="s">
        <v>307</v>
      </c>
      <c r="F456" s="41" t="n">
        <v>109.99</v>
      </c>
    </row>
    <row r="457" s="55" customFormat="true" ht="15" hidden="false" customHeight="false" outlineLevel="0" collapsed="false">
      <c r="A457" s="39" t="n">
        <v>8826232</v>
      </c>
      <c r="B457" s="39" t="s">
        <v>967</v>
      </c>
      <c r="C457" s="39" t="s">
        <v>973</v>
      </c>
      <c r="D457" s="40" t="n">
        <v>1</v>
      </c>
      <c r="E457" s="39" t="s">
        <v>307</v>
      </c>
      <c r="F457" s="41" t="n">
        <v>65</v>
      </c>
    </row>
    <row r="458" s="55" customFormat="true" ht="15" hidden="false" customHeight="false" outlineLevel="0" collapsed="false">
      <c r="A458" s="39" t="s">
        <v>987</v>
      </c>
      <c r="B458" s="39" t="s">
        <v>678</v>
      </c>
      <c r="C458" s="39" t="s">
        <v>988</v>
      </c>
      <c r="D458" s="40" t="n">
        <v>1</v>
      </c>
      <c r="E458" s="39" t="s">
        <v>307</v>
      </c>
      <c r="F458" s="41" t="n">
        <v>109.99</v>
      </c>
    </row>
    <row r="459" s="55" customFormat="true" ht="15" hidden="false" customHeight="false" outlineLevel="0" collapsed="false">
      <c r="A459" s="39" t="s">
        <v>987</v>
      </c>
      <c r="B459" s="39" t="s">
        <v>678</v>
      </c>
      <c r="C459" s="39" t="s">
        <v>988</v>
      </c>
      <c r="D459" s="40" t="n">
        <v>1</v>
      </c>
      <c r="E459" s="39" t="s">
        <v>307</v>
      </c>
      <c r="F459" s="41" t="n">
        <v>109.99</v>
      </c>
    </row>
    <row r="460" s="55" customFormat="true" ht="15" hidden="false" customHeight="false" outlineLevel="0" collapsed="false">
      <c r="A460" s="39" t="s">
        <v>912</v>
      </c>
      <c r="B460" s="39" t="s">
        <v>696</v>
      </c>
      <c r="C460" s="39" t="s">
        <v>913</v>
      </c>
      <c r="D460" s="40" t="n">
        <v>1</v>
      </c>
      <c r="E460" s="39" t="s">
        <v>307</v>
      </c>
      <c r="F460" s="41" t="n">
        <v>190.62</v>
      </c>
    </row>
    <row r="461" s="55" customFormat="true" ht="15" hidden="false" customHeight="false" outlineLevel="0" collapsed="false">
      <c r="A461" s="39" t="s">
        <v>989</v>
      </c>
      <c r="B461" s="39" t="s">
        <v>990</v>
      </c>
      <c r="C461" s="39" t="s">
        <v>991</v>
      </c>
      <c r="D461" s="40" t="n">
        <v>1</v>
      </c>
      <c r="E461" s="39" t="s">
        <v>307</v>
      </c>
      <c r="F461" s="41" t="n">
        <v>69</v>
      </c>
    </row>
    <row r="462" s="55" customFormat="true" ht="15" hidden="false" customHeight="false" outlineLevel="0" collapsed="false">
      <c r="A462" s="39" t="s">
        <v>992</v>
      </c>
      <c r="B462" s="39" t="s">
        <v>181</v>
      </c>
      <c r="C462" s="39" t="s">
        <v>993</v>
      </c>
      <c r="D462" s="40" t="n">
        <v>1</v>
      </c>
      <c r="E462" s="39" t="s">
        <v>307</v>
      </c>
      <c r="F462" s="41" t="n">
        <v>103.96</v>
      </c>
    </row>
    <row r="463" s="55" customFormat="true" ht="15" hidden="false" customHeight="false" outlineLevel="0" collapsed="false">
      <c r="A463" s="39" t="s">
        <v>930</v>
      </c>
      <c r="B463" s="39" t="s">
        <v>181</v>
      </c>
      <c r="C463" s="39" t="s">
        <v>931</v>
      </c>
      <c r="D463" s="40" t="n">
        <v>1</v>
      </c>
      <c r="E463" s="39" t="s">
        <v>307</v>
      </c>
      <c r="F463" s="41" t="n">
        <v>199.99</v>
      </c>
    </row>
    <row r="464" s="55" customFormat="true" ht="15" hidden="false" customHeight="false" outlineLevel="0" collapsed="false">
      <c r="A464" s="39" t="s">
        <v>930</v>
      </c>
      <c r="B464" s="39" t="s">
        <v>181</v>
      </c>
      <c r="C464" s="39" t="s">
        <v>931</v>
      </c>
      <c r="D464" s="40" t="n">
        <v>1</v>
      </c>
      <c r="E464" s="39" t="s">
        <v>307</v>
      </c>
      <c r="F464" s="41" t="n">
        <v>199.99</v>
      </c>
    </row>
    <row r="465" s="55" customFormat="true" ht="15" hidden="false" customHeight="false" outlineLevel="0" collapsed="false">
      <c r="A465" s="39" t="n">
        <v>8826232</v>
      </c>
      <c r="B465" s="39" t="s">
        <v>967</v>
      </c>
      <c r="C465" s="39" t="s">
        <v>973</v>
      </c>
      <c r="D465" s="40" t="n">
        <v>1</v>
      </c>
      <c r="E465" s="39" t="s">
        <v>307</v>
      </c>
      <c r="F465" s="41" t="n">
        <v>65</v>
      </c>
    </row>
    <row r="466" s="55" customFormat="true" ht="15" hidden="false" customHeight="false" outlineLevel="0" collapsed="false">
      <c r="A466" s="39" t="s">
        <v>752</v>
      </c>
      <c r="B466" s="39" t="s">
        <v>682</v>
      </c>
      <c r="C466" s="39" t="s">
        <v>753</v>
      </c>
      <c r="D466" s="40" t="n">
        <v>1</v>
      </c>
      <c r="E466" s="39" t="s">
        <v>307</v>
      </c>
      <c r="F466" s="41" t="n">
        <v>569.63</v>
      </c>
    </row>
    <row r="467" s="55" customFormat="true" ht="15" hidden="false" customHeight="false" outlineLevel="0" collapsed="false">
      <c r="A467" s="39" t="s">
        <v>747</v>
      </c>
      <c r="B467" s="39" t="s">
        <v>643</v>
      </c>
      <c r="C467" s="39" t="s">
        <v>748</v>
      </c>
      <c r="D467" s="40" t="n">
        <v>1</v>
      </c>
      <c r="E467" s="39" t="s">
        <v>307</v>
      </c>
      <c r="F467" s="41" t="n">
        <v>170</v>
      </c>
    </row>
    <row r="468" s="55" customFormat="true" ht="15" hidden="false" customHeight="false" outlineLevel="0" collapsed="false">
      <c r="A468" s="39" t="s">
        <v>994</v>
      </c>
      <c r="B468" s="39" t="s">
        <v>682</v>
      </c>
      <c r="C468" s="39" t="s">
        <v>995</v>
      </c>
      <c r="D468" s="40" t="n">
        <v>1</v>
      </c>
      <c r="E468" s="39" t="s">
        <v>307</v>
      </c>
      <c r="F468" s="41" t="n">
        <v>215.93</v>
      </c>
    </row>
    <row r="469" s="55" customFormat="true" ht="15" hidden="false" customHeight="false" outlineLevel="0" collapsed="false">
      <c r="A469" s="39" t="s">
        <v>902</v>
      </c>
      <c r="B469" s="39" t="s">
        <v>682</v>
      </c>
      <c r="C469" s="39" t="s">
        <v>903</v>
      </c>
      <c r="D469" s="40" t="n">
        <v>1</v>
      </c>
      <c r="E469" s="39" t="s">
        <v>307</v>
      </c>
      <c r="F469" s="41" t="n">
        <v>219.08</v>
      </c>
    </row>
    <row r="470" s="55" customFormat="true" ht="15" hidden="false" customHeight="false" outlineLevel="0" collapsed="false">
      <c r="A470" s="39" t="s">
        <v>729</v>
      </c>
      <c r="B470" s="39" t="s">
        <v>643</v>
      </c>
      <c r="C470" s="39" t="s">
        <v>730</v>
      </c>
      <c r="D470" s="40" t="n">
        <v>1</v>
      </c>
      <c r="E470" s="39" t="s">
        <v>307</v>
      </c>
      <c r="F470" s="41" t="n">
        <v>118.88</v>
      </c>
    </row>
    <row r="471" s="55" customFormat="true" ht="15" hidden="false" customHeight="false" outlineLevel="0" collapsed="false">
      <c r="A471" s="39" t="s">
        <v>719</v>
      </c>
      <c r="B471" s="39" t="s">
        <v>643</v>
      </c>
      <c r="C471" s="39" t="s">
        <v>720</v>
      </c>
      <c r="D471" s="40" t="n">
        <v>1</v>
      </c>
      <c r="E471" s="39" t="s">
        <v>307</v>
      </c>
      <c r="F471" s="41" t="n">
        <v>249</v>
      </c>
    </row>
    <row r="472" s="55" customFormat="true" ht="15" hidden="false" customHeight="false" outlineLevel="0" collapsed="false">
      <c r="A472" s="39" t="s">
        <v>996</v>
      </c>
      <c r="B472" s="39" t="s">
        <v>761</v>
      </c>
      <c r="C472" s="39" t="s">
        <v>997</v>
      </c>
      <c r="D472" s="40" t="n">
        <v>1</v>
      </c>
      <c r="E472" s="39" t="s">
        <v>307</v>
      </c>
      <c r="F472" s="41" t="n">
        <v>98.91</v>
      </c>
    </row>
    <row r="473" s="55" customFormat="true" ht="15" hidden="false" customHeight="false" outlineLevel="0" collapsed="false">
      <c r="A473" s="39" t="s">
        <v>998</v>
      </c>
      <c r="B473" s="39" t="s">
        <v>761</v>
      </c>
      <c r="C473" s="39" t="s">
        <v>999</v>
      </c>
      <c r="D473" s="40" t="n">
        <v>1</v>
      </c>
      <c r="E473" s="39" t="s">
        <v>307</v>
      </c>
      <c r="F473" s="41" t="n">
        <v>72.72</v>
      </c>
    </row>
    <row r="474" s="55" customFormat="true" ht="15" hidden="false" customHeight="false" outlineLevel="0" collapsed="false">
      <c r="A474" s="39" t="s">
        <v>747</v>
      </c>
      <c r="B474" s="39" t="s">
        <v>643</v>
      </c>
      <c r="C474" s="39" t="s">
        <v>748</v>
      </c>
      <c r="D474" s="40" t="n">
        <v>1</v>
      </c>
      <c r="E474" s="39" t="s">
        <v>307</v>
      </c>
      <c r="F474" s="41" t="n">
        <v>170</v>
      </c>
    </row>
    <row r="475" s="55" customFormat="true" ht="15" hidden="false" customHeight="false" outlineLevel="0" collapsed="false">
      <c r="A475" s="39" t="s">
        <v>719</v>
      </c>
      <c r="B475" s="39" t="s">
        <v>643</v>
      </c>
      <c r="C475" s="39" t="s">
        <v>720</v>
      </c>
      <c r="D475" s="40" t="n">
        <v>1</v>
      </c>
      <c r="E475" s="39" t="s">
        <v>307</v>
      </c>
      <c r="F475" s="41" t="n">
        <v>249</v>
      </c>
    </row>
    <row r="476" s="55" customFormat="true" ht="15" hidden="false" customHeight="false" outlineLevel="0" collapsed="false">
      <c r="A476" s="39" t="s">
        <v>1000</v>
      </c>
      <c r="B476" s="39" t="s">
        <v>357</v>
      </c>
      <c r="C476" s="39" t="s">
        <v>757</v>
      </c>
      <c r="D476" s="40" t="n">
        <v>1</v>
      </c>
      <c r="E476" s="39" t="s">
        <v>307</v>
      </c>
      <c r="F476" s="41" t="n">
        <v>279.76</v>
      </c>
    </row>
    <row r="477" s="55" customFormat="true" ht="15" hidden="false" customHeight="false" outlineLevel="0" collapsed="false">
      <c r="A477" s="39" t="s">
        <v>710</v>
      </c>
      <c r="B477" s="39" t="s">
        <v>643</v>
      </c>
      <c r="C477" s="39" t="s">
        <v>711</v>
      </c>
      <c r="D477" s="40" t="n">
        <v>1</v>
      </c>
      <c r="E477" s="39" t="s">
        <v>307</v>
      </c>
      <c r="F477" s="41" t="n">
        <v>373.5</v>
      </c>
    </row>
    <row r="478" s="55" customFormat="true" ht="15" hidden="false" customHeight="false" outlineLevel="0" collapsed="false">
      <c r="A478" s="39" t="s">
        <v>747</v>
      </c>
      <c r="B478" s="39" t="s">
        <v>643</v>
      </c>
      <c r="C478" s="39" t="s">
        <v>748</v>
      </c>
      <c r="D478" s="40" t="n">
        <v>1</v>
      </c>
      <c r="E478" s="39" t="s">
        <v>307</v>
      </c>
      <c r="F478" s="41" t="n">
        <v>170</v>
      </c>
    </row>
    <row r="479" s="55" customFormat="true" ht="15" hidden="false" customHeight="false" outlineLevel="0" collapsed="false">
      <c r="A479" s="39" t="s">
        <v>747</v>
      </c>
      <c r="B479" s="39" t="s">
        <v>643</v>
      </c>
      <c r="C479" s="39" t="s">
        <v>748</v>
      </c>
      <c r="D479" s="40" t="n">
        <v>1</v>
      </c>
      <c r="E479" s="39" t="s">
        <v>307</v>
      </c>
      <c r="F479" s="41" t="n">
        <v>170</v>
      </c>
    </row>
    <row r="480" s="55" customFormat="true" ht="15" hidden="false" customHeight="false" outlineLevel="0" collapsed="false">
      <c r="A480" s="39" t="s">
        <v>996</v>
      </c>
      <c r="B480" s="39" t="s">
        <v>761</v>
      </c>
      <c r="C480" s="39" t="s">
        <v>997</v>
      </c>
      <c r="D480" s="40" t="n">
        <v>1</v>
      </c>
      <c r="E480" s="39" t="s">
        <v>307</v>
      </c>
      <c r="F480" s="41" t="n">
        <v>98.91</v>
      </c>
    </row>
    <row r="481" s="55" customFormat="true" ht="15" hidden="false" customHeight="false" outlineLevel="0" collapsed="false">
      <c r="A481" s="39" t="s">
        <v>1001</v>
      </c>
      <c r="B481" s="39" t="s">
        <v>898</v>
      </c>
      <c r="C481" s="39" t="s">
        <v>1002</v>
      </c>
      <c r="D481" s="40" t="n">
        <v>1</v>
      </c>
      <c r="E481" s="39" t="s">
        <v>307</v>
      </c>
      <c r="F481" s="41" t="n">
        <v>114.43</v>
      </c>
    </row>
    <row r="482" s="55" customFormat="true" ht="15" hidden="false" customHeight="false" outlineLevel="0" collapsed="false">
      <c r="A482" s="39" t="s">
        <v>747</v>
      </c>
      <c r="B482" s="39" t="s">
        <v>643</v>
      </c>
      <c r="C482" s="39" t="s">
        <v>748</v>
      </c>
      <c r="D482" s="40" t="n">
        <v>1</v>
      </c>
      <c r="E482" s="39" t="s">
        <v>307</v>
      </c>
      <c r="F482" s="41" t="n">
        <v>170</v>
      </c>
    </row>
    <row r="483" s="55" customFormat="true" ht="15" hidden="false" customHeight="false" outlineLevel="0" collapsed="false">
      <c r="A483" s="39" t="s">
        <v>754</v>
      </c>
      <c r="B483" s="39" t="s">
        <v>696</v>
      </c>
      <c r="C483" s="39" t="s">
        <v>755</v>
      </c>
      <c r="D483" s="40" t="n">
        <v>1</v>
      </c>
      <c r="E483" s="39" t="s">
        <v>307</v>
      </c>
      <c r="F483" s="41" t="n">
        <v>286.18</v>
      </c>
    </row>
    <row r="484" s="55" customFormat="true" ht="15" hidden="false" customHeight="false" outlineLevel="0" collapsed="false">
      <c r="A484" s="39" t="s">
        <v>1003</v>
      </c>
      <c r="B484" s="39" t="s">
        <v>696</v>
      </c>
      <c r="C484" s="39" t="s">
        <v>1004</v>
      </c>
      <c r="D484" s="40" t="n">
        <v>1</v>
      </c>
      <c r="E484" s="39" t="s">
        <v>307</v>
      </c>
      <c r="F484" s="41" t="n">
        <v>238.92</v>
      </c>
    </row>
    <row r="485" s="55" customFormat="true" ht="15" hidden="false" customHeight="false" outlineLevel="0" collapsed="false">
      <c r="A485" s="39" t="s">
        <v>729</v>
      </c>
      <c r="B485" s="39" t="s">
        <v>643</v>
      </c>
      <c r="C485" s="39" t="s">
        <v>730</v>
      </c>
      <c r="D485" s="40" t="n">
        <v>1</v>
      </c>
      <c r="E485" s="39" t="s">
        <v>307</v>
      </c>
      <c r="F485" s="41" t="n">
        <v>118.88</v>
      </c>
    </row>
    <row r="486" s="55" customFormat="true" ht="15" hidden="false" customHeight="false" outlineLevel="0" collapsed="false">
      <c r="A486" s="39" t="s">
        <v>725</v>
      </c>
      <c r="B486" s="39" t="s">
        <v>682</v>
      </c>
      <c r="C486" s="39" t="s">
        <v>726</v>
      </c>
      <c r="D486" s="40" t="n">
        <v>1</v>
      </c>
      <c r="E486" s="39" t="s">
        <v>307</v>
      </c>
      <c r="F486" s="41" t="n">
        <v>201.48</v>
      </c>
    </row>
    <row r="487" s="55" customFormat="true" ht="15" hidden="false" customHeight="false" outlineLevel="0" collapsed="false">
      <c r="A487" s="39" t="s">
        <v>994</v>
      </c>
      <c r="B487" s="39" t="s">
        <v>682</v>
      </c>
      <c r="C487" s="39" t="s">
        <v>995</v>
      </c>
      <c r="D487" s="40" t="n">
        <v>1</v>
      </c>
      <c r="E487" s="39" t="s">
        <v>307</v>
      </c>
      <c r="F487" s="41" t="n">
        <v>215.93</v>
      </c>
    </row>
    <row r="488" s="55" customFormat="true" ht="15" hidden="false" customHeight="false" outlineLevel="0" collapsed="false">
      <c r="A488" s="39" t="s">
        <v>998</v>
      </c>
      <c r="B488" s="39" t="s">
        <v>761</v>
      </c>
      <c r="C488" s="39" t="s">
        <v>999</v>
      </c>
      <c r="D488" s="40" t="n">
        <v>1</v>
      </c>
      <c r="E488" s="39" t="s">
        <v>307</v>
      </c>
      <c r="F488" s="41" t="n">
        <v>72.72</v>
      </c>
    </row>
    <row r="489" s="55" customFormat="true" ht="15" hidden="false" customHeight="false" outlineLevel="0" collapsed="false">
      <c r="A489" s="39" t="s">
        <v>996</v>
      </c>
      <c r="B489" s="39" t="s">
        <v>761</v>
      </c>
      <c r="C489" s="39" t="s">
        <v>997</v>
      </c>
      <c r="D489" s="40" t="n">
        <v>1</v>
      </c>
      <c r="E489" s="39" t="s">
        <v>307</v>
      </c>
      <c r="F489" s="41" t="n">
        <v>98.91</v>
      </c>
    </row>
    <row r="490" s="55" customFormat="true" ht="15" hidden="false" customHeight="false" outlineLevel="0" collapsed="false">
      <c r="A490" s="39" t="s">
        <v>710</v>
      </c>
      <c r="B490" s="39" t="s">
        <v>643</v>
      </c>
      <c r="C490" s="39" t="s">
        <v>711</v>
      </c>
      <c r="D490" s="40" t="n">
        <v>1</v>
      </c>
      <c r="E490" s="39" t="s">
        <v>307</v>
      </c>
      <c r="F490" s="41" t="n">
        <v>373.5</v>
      </c>
    </row>
    <row r="491" s="55" customFormat="true" ht="15" hidden="false" customHeight="false" outlineLevel="0" collapsed="false">
      <c r="A491" s="39" t="s">
        <v>1000</v>
      </c>
      <c r="B491" s="39" t="s">
        <v>357</v>
      </c>
      <c r="C491" s="39" t="s">
        <v>757</v>
      </c>
      <c r="D491" s="40" t="n">
        <v>1</v>
      </c>
      <c r="E491" s="39" t="s">
        <v>307</v>
      </c>
      <c r="F491" s="41" t="n">
        <v>279.76</v>
      </c>
    </row>
    <row r="492" s="55" customFormat="true" ht="15" hidden="false" customHeight="false" outlineLevel="0" collapsed="false">
      <c r="A492" s="39" t="s">
        <v>723</v>
      </c>
      <c r="B492" s="39" t="s">
        <v>682</v>
      </c>
      <c r="C492" s="39" t="s">
        <v>724</v>
      </c>
      <c r="D492" s="40" t="n">
        <v>1</v>
      </c>
      <c r="E492" s="39" t="s">
        <v>307</v>
      </c>
      <c r="F492" s="41" t="n">
        <v>272.61</v>
      </c>
    </row>
    <row r="493" s="55" customFormat="true" ht="15" hidden="false" customHeight="false" outlineLevel="0" collapsed="false">
      <c r="A493" s="39" t="s">
        <v>747</v>
      </c>
      <c r="B493" s="39" t="s">
        <v>643</v>
      </c>
      <c r="C493" s="39" t="s">
        <v>748</v>
      </c>
      <c r="D493" s="40" t="n">
        <v>1</v>
      </c>
      <c r="E493" s="39" t="s">
        <v>307</v>
      </c>
      <c r="F493" s="41" t="n">
        <v>170</v>
      </c>
    </row>
    <row r="494" s="55" customFormat="true" ht="15" hidden="false" customHeight="false" outlineLevel="0" collapsed="false">
      <c r="A494" s="39" t="s">
        <v>725</v>
      </c>
      <c r="B494" s="39" t="s">
        <v>682</v>
      </c>
      <c r="C494" s="39" t="s">
        <v>726</v>
      </c>
      <c r="D494" s="40" t="n">
        <v>1</v>
      </c>
      <c r="E494" s="39" t="s">
        <v>307</v>
      </c>
      <c r="F494" s="41" t="n">
        <v>201.48</v>
      </c>
    </row>
    <row r="495" s="55" customFormat="true" ht="15" hidden="false" customHeight="false" outlineLevel="0" collapsed="false">
      <c r="A495" s="39" t="s">
        <v>1005</v>
      </c>
      <c r="B495" s="39" t="s">
        <v>862</v>
      </c>
      <c r="C495" s="39" t="s">
        <v>1006</v>
      </c>
      <c r="D495" s="40" t="n">
        <v>1</v>
      </c>
      <c r="E495" s="39" t="s">
        <v>307</v>
      </c>
      <c r="F495" s="41" t="n">
        <v>100.22</v>
      </c>
    </row>
    <row r="496" s="55" customFormat="true" ht="15" hidden="false" customHeight="false" outlineLevel="0" collapsed="false">
      <c r="A496" s="39" t="s">
        <v>1007</v>
      </c>
      <c r="B496" s="39" t="s">
        <v>761</v>
      </c>
      <c r="C496" s="39" t="s">
        <v>1008</v>
      </c>
      <c r="D496" s="40" t="n">
        <v>1</v>
      </c>
      <c r="E496" s="39" t="s">
        <v>307</v>
      </c>
      <c r="F496" s="41" t="n">
        <v>301.64</v>
      </c>
    </row>
    <row r="497" s="55" customFormat="true" ht="15" hidden="false" customHeight="false" outlineLevel="0" collapsed="false">
      <c r="A497" s="39" t="s">
        <v>805</v>
      </c>
      <c r="B497" s="39" t="s">
        <v>678</v>
      </c>
      <c r="C497" s="39" t="s">
        <v>806</v>
      </c>
      <c r="D497" s="40" t="n">
        <v>1</v>
      </c>
      <c r="E497" s="39" t="s">
        <v>307</v>
      </c>
      <c r="F497" s="41" t="n">
        <v>179</v>
      </c>
    </row>
    <row r="498" s="55" customFormat="true" ht="15" hidden="false" customHeight="false" outlineLevel="0" collapsed="false">
      <c r="A498" s="39" t="s">
        <v>855</v>
      </c>
      <c r="B498" s="39" t="s">
        <v>856</v>
      </c>
      <c r="C498" s="39" t="s">
        <v>857</v>
      </c>
      <c r="D498" s="40" t="n">
        <v>1</v>
      </c>
      <c r="E498" s="39" t="s">
        <v>307</v>
      </c>
      <c r="F498" s="41" t="n">
        <v>63.45</v>
      </c>
    </row>
    <row r="499" s="55" customFormat="true" ht="15" hidden="false" customHeight="false" outlineLevel="0" collapsed="false">
      <c r="A499" s="39" t="s">
        <v>822</v>
      </c>
      <c r="B499" s="39" t="s">
        <v>643</v>
      </c>
      <c r="C499" s="39" t="s">
        <v>823</v>
      </c>
      <c r="D499" s="40" t="n">
        <v>1</v>
      </c>
      <c r="E499" s="39" t="s">
        <v>307</v>
      </c>
      <c r="F499" s="41" t="n">
        <v>349.99</v>
      </c>
    </row>
    <row r="500" s="55" customFormat="true" ht="15" hidden="false" customHeight="false" outlineLevel="0" collapsed="false">
      <c r="A500" s="39" t="s">
        <v>743</v>
      </c>
      <c r="B500" s="39" t="s">
        <v>682</v>
      </c>
      <c r="C500" s="39" t="s">
        <v>744</v>
      </c>
      <c r="D500" s="40" t="n">
        <v>1</v>
      </c>
      <c r="E500" s="39" t="s">
        <v>307</v>
      </c>
      <c r="F500" s="41" t="n">
        <v>145.32</v>
      </c>
    </row>
    <row r="501" s="55" customFormat="true" ht="15" hidden="false" customHeight="false" outlineLevel="0" collapsed="false">
      <c r="A501" s="39" t="s">
        <v>796</v>
      </c>
      <c r="B501" s="39" t="s">
        <v>761</v>
      </c>
      <c r="C501" s="39" t="s">
        <v>797</v>
      </c>
      <c r="D501" s="40" t="n">
        <v>1</v>
      </c>
      <c r="E501" s="39" t="s">
        <v>307</v>
      </c>
      <c r="F501" s="41" t="n">
        <v>153.74</v>
      </c>
    </row>
    <row r="502" s="55" customFormat="true" ht="15" hidden="false" customHeight="false" outlineLevel="0" collapsed="false">
      <c r="A502" s="39" t="s">
        <v>710</v>
      </c>
      <c r="B502" s="39" t="s">
        <v>643</v>
      </c>
      <c r="C502" s="39" t="s">
        <v>711</v>
      </c>
      <c r="D502" s="40" t="n">
        <v>1</v>
      </c>
      <c r="E502" s="39" t="s">
        <v>307</v>
      </c>
      <c r="F502" s="41" t="n">
        <v>373.5</v>
      </c>
    </row>
    <row r="503" s="55" customFormat="true" ht="15" hidden="false" customHeight="false" outlineLevel="0" collapsed="false">
      <c r="A503" s="39" t="s">
        <v>912</v>
      </c>
      <c r="B503" s="39" t="s">
        <v>696</v>
      </c>
      <c r="C503" s="39" t="s">
        <v>913</v>
      </c>
      <c r="D503" s="40" t="n">
        <v>1</v>
      </c>
      <c r="E503" s="39" t="s">
        <v>307</v>
      </c>
      <c r="F503" s="41" t="n">
        <v>190.62</v>
      </c>
    </row>
    <row r="504" s="55" customFormat="true" ht="15" hidden="false" customHeight="false" outlineLevel="0" collapsed="false">
      <c r="A504" s="39" t="s">
        <v>1009</v>
      </c>
      <c r="B504" s="39" t="s">
        <v>682</v>
      </c>
      <c r="C504" s="39" t="s">
        <v>1010</v>
      </c>
      <c r="D504" s="40" t="n">
        <v>1</v>
      </c>
      <c r="E504" s="39" t="s">
        <v>307</v>
      </c>
      <c r="F504" s="41" t="n">
        <v>109.65</v>
      </c>
    </row>
    <row r="505" s="55" customFormat="true" ht="15" hidden="false" customHeight="false" outlineLevel="0" collapsed="false">
      <c r="A505" s="39" t="s">
        <v>1009</v>
      </c>
      <c r="B505" s="39" t="s">
        <v>682</v>
      </c>
      <c r="C505" s="39" t="s">
        <v>1010</v>
      </c>
      <c r="D505" s="40" t="n">
        <v>1</v>
      </c>
      <c r="E505" s="39" t="s">
        <v>307</v>
      </c>
      <c r="F505" s="41" t="n">
        <v>109.65</v>
      </c>
    </row>
    <row r="506" s="55" customFormat="true" ht="15" hidden="false" customHeight="false" outlineLevel="0" collapsed="false">
      <c r="A506" s="39" t="s">
        <v>1011</v>
      </c>
      <c r="B506" s="39" t="s">
        <v>682</v>
      </c>
      <c r="C506" s="39" t="s">
        <v>1012</v>
      </c>
      <c r="D506" s="40" t="n">
        <v>1</v>
      </c>
      <c r="E506" s="39" t="s">
        <v>307</v>
      </c>
      <c r="F506" s="41" t="n">
        <v>82.94</v>
      </c>
    </row>
    <row r="507" s="55" customFormat="true" ht="15" hidden="false" customHeight="false" outlineLevel="0" collapsed="false">
      <c r="A507" s="39" t="s">
        <v>747</v>
      </c>
      <c r="B507" s="39" t="s">
        <v>643</v>
      </c>
      <c r="C507" s="39" t="s">
        <v>748</v>
      </c>
      <c r="D507" s="40" t="n">
        <v>1</v>
      </c>
      <c r="E507" s="39" t="s">
        <v>307</v>
      </c>
      <c r="F507" s="41" t="n">
        <v>170</v>
      </c>
    </row>
    <row r="508" s="55" customFormat="true" ht="15" hidden="false" customHeight="false" outlineLevel="0" collapsed="false">
      <c r="A508" s="39" t="s">
        <v>719</v>
      </c>
      <c r="B508" s="39" t="s">
        <v>643</v>
      </c>
      <c r="C508" s="39" t="s">
        <v>720</v>
      </c>
      <c r="D508" s="40" t="n">
        <v>1</v>
      </c>
      <c r="E508" s="39" t="s">
        <v>307</v>
      </c>
      <c r="F508" s="41" t="n">
        <v>249</v>
      </c>
    </row>
    <row r="509" s="55" customFormat="true" ht="15" hidden="false" customHeight="false" outlineLevel="0" collapsed="false">
      <c r="A509" s="39" t="s">
        <v>914</v>
      </c>
      <c r="B509" s="39" t="s">
        <v>643</v>
      </c>
      <c r="C509" s="39" t="s">
        <v>915</v>
      </c>
      <c r="D509" s="40" t="n">
        <v>1</v>
      </c>
      <c r="E509" s="39" t="s">
        <v>307</v>
      </c>
      <c r="F509" s="41" t="n">
        <v>142.16</v>
      </c>
    </row>
    <row r="510" s="55" customFormat="true" ht="15" hidden="false" customHeight="false" outlineLevel="0" collapsed="false">
      <c r="A510" s="39" t="s">
        <v>719</v>
      </c>
      <c r="B510" s="39" t="s">
        <v>643</v>
      </c>
      <c r="C510" s="39" t="s">
        <v>720</v>
      </c>
      <c r="D510" s="40" t="n">
        <v>1</v>
      </c>
      <c r="E510" s="39" t="s">
        <v>307</v>
      </c>
      <c r="F510" s="41" t="n">
        <v>249</v>
      </c>
    </row>
    <row r="511" s="55" customFormat="true" ht="15" hidden="false" customHeight="false" outlineLevel="0" collapsed="false">
      <c r="A511" s="39" t="s">
        <v>729</v>
      </c>
      <c r="B511" s="39" t="s">
        <v>643</v>
      </c>
      <c r="C511" s="39" t="s">
        <v>730</v>
      </c>
      <c r="D511" s="40" t="n">
        <v>1</v>
      </c>
      <c r="E511" s="39" t="s">
        <v>307</v>
      </c>
      <c r="F511" s="41" t="n">
        <v>118.88</v>
      </c>
    </row>
    <row r="512" s="55" customFormat="true" ht="15" hidden="false" customHeight="false" outlineLevel="0" collapsed="false">
      <c r="A512" s="39" t="s">
        <v>1013</v>
      </c>
      <c r="B512" s="39" t="s">
        <v>682</v>
      </c>
      <c r="C512" s="39" t="s">
        <v>1014</v>
      </c>
      <c r="D512" s="40" t="n">
        <v>1</v>
      </c>
      <c r="E512" s="39" t="s">
        <v>307</v>
      </c>
      <c r="F512" s="41" t="n">
        <v>78.32</v>
      </c>
    </row>
    <row r="513" s="55" customFormat="true" ht="15" hidden="false" customHeight="false" outlineLevel="0" collapsed="false">
      <c r="A513" s="39" t="s">
        <v>1015</v>
      </c>
      <c r="B513" s="39" t="s">
        <v>181</v>
      </c>
      <c r="C513" s="39" t="s">
        <v>1016</v>
      </c>
      <c r="D513" s="40" t="n">
        <v>1</v>
      </c>
      <c r="E513" s="39" t="s">
        <v>307</v>
      </c>
      <c r="F513" s="41" t="n">
        <v>114.31</v>
      </c>
    </row>
    <row r="514" s="55" customFormat="true" ht="15" hidden="false" customHeight="false" outlineLevel="0" collapsed="false">
      <c r="A514" s="39" t="s">
        <v>1015</v>
      </c>
      <c r="B514" s="39" t="s">
        <v>181</v>
      </c>
      <c r="C514" s="39" t="s">
        <v>1016</v>
      </c>
      <c r="D514" s="40" t="n">
        <v>1</v>
      </c>
      <c r="E514" s="39" t="s">
        <v>307</v>
      </c>
      <c r="F514" s="41" t="n">
        <v>114.31</v>
      </c>
    </row>
    <row r="515" s="55" customFormat="true" ht="15" hidden="false" customHeight="false" outlineLevel="0" collapsed="false">
      <c r="A515" s="39" t="s">
        <v>1015</v>
      </c>
      <c r="B515" s="39" t="s">
        <v>181</v>
      </c>
      <c r="C515" s="39" t="s">
        <v>1016</v>
      </c>
      <c r="D515" s="40" t="n">
        <v>1</v>
      </c>
      <c r="E515" s="39" t="s">
        <v>307</v>
      </c>
      <c r="F515" s="41" t="n">
        <v>114.31</v>
      </c>
    </row>
    <row r="516" s="55" customFormat="true" ht="15" hidden="false" customHeight="false" outlineLevel="0" collapsed="false">
      <c r="A516" s="39" t="s">
        <v>1015</v>
      </c>
      <c r="B516" s="39" t="s">
        <v>181</v>
      </c>
      <c r="C516" s="39" t="s">
        <v>1016</v>
      </c>
      <c r="D516" s="40" t="n">
        <v>1</v>
      </c>
      <c r="E516" s="39" t="s">
        <v>307</v>
      </c>
      <c r="F516" s="41" t="n">
        <v>114.31</v>
      </c>
    </row>
    <row r="517" s="55" customFormat="true" ht="15" hidden="false" customHeight="false" outlineLevel="0" collapsed="false">
      <c r="A517" s="39" t="s">
        <v>1015</v>
      </c>
      <c r="B517" s="39" t="s">
        <v>181</v>
      </c>
      <c r="C517" s="39" t="s">
        <v>1016</v>
      </c>
      <c r="D517" s="40" t="n">
        <v>1</v>
      </c>
      <c r="E517" s="39" t="s">
        <v>307</v>
      </c>
      <c r="F517" s="41" t="n">
        <v>114.31</v>
      </c>
    </row>
    <row r="518" s="55" customFormat="true" ht="15" hidden="false" customHeight="false" outlineLevel="0" collapsed="false">
      <c r="A518" s="39" t="s">
        <v>1015</v>
      </c>
      <c r="B518" s="39" t="s">
        <v>181</v>
      </c>
      <c r="C518" s="39" t="s">
        <v>1016</v>
      </c>
      <c r="D518" s="40" t="n">
        <v>1</v>
      </c>
      <c r="E518" s="39" t="s">
        <v>307</v>
      </c>
      <c r="F518" s="41" t="n">
        <v>114.31</v>
      </c>
    </row>
    <row r="519" s="55" customFormat="true" ht="15" hidden="false" customHeight="false" outlineLevel="0" collapsed="false">
      <c r="A519" s="39" t="s">
        <v>1015</v>
      </c>
      <c r="B519" s="39" t="s">
        <v>181</v>
      </c>
      <c r="C519" s="39" t="s">
        <v>1016</v>
      </c>
      <c r="D519" s="40" t="n">
        <v>1</v>
      </c>
      <c r="E519" s="39" t="s">
        <v>307</v>
      </c>
      <c r="F519" s="41" t="n">
        <v>114.31</v>
      </c>
    </row>
    <row r="520" s="55" customFormat="true" ht="15" hidden="false" customHeight="false" outlineLevel="0" collapsed="false">
      <c r="A520" s="39" t="s">
        <v>1015</v>
      </c>
      <c r="B520" s="39" t="s">
        <v>181</v>
      </c>
      <c r="C520" s="39" t="s">
        <v>1016</v>
      </c>
      <c r="D520" s="40" t="n">
        <v>1</v>
      </c>
      <c r="E520" s="39" t="s">
        <v>307</v>
      </c>
      <c r="F520" s="41" t="n">
        <v>114.31</v>
      </c>
    </row>
    <row r="521" s="55" customFormat="true" ht="15" hidden="false" customHeight="false" outlineLevel="0" collapsed="false">
      <c r="A521" s="39" t="s">
        <v>1015</v>
      </c>
      <c r="B521" s="39" t="s">
        <v>181</v>
      </c>
      <c r="C521" s="39" t="s">
        <v>1016</v>
      </c>
      <c r="D521" s="40" t="n">
        <v>1</v>
      </c>
      <c r="E521" s="39" t="s">
        <v>307</v>
      </c>
      <c r="F521" s="41" t="n">
        <v>114.31</v>
      </c>
    </row>
    <row r="522" s="55" customFormat="true" ht="15" hidden="false" customHeight="false" outlineLevel="0" collapsed="false">
      <c r="A522" s="39" t="s">
        <v>1015</v>
      </c>
      <c r="B522" s="39" t="s">
        <v>181</v>
      </c>
      <c r="C522" s="39" t="s">
        <v>1016</v>
      </c>
      <c r="D522" s="40" t="n">
        <v>1</v>
      </c>
      <c r="E522" s="39" t="s">
        <v>307</v>
      </c>
      <c r="F522" s="41" t="n">
        <v>114.31</v>
      </c>
    </row>
    <row r="523" s="55" customFormat="true" ht="15" hidden="false" customHeight="false" outlineLevel="0" collapsed="false">
      <c r="A523" s="39" t="s">
        <v>1015</v>
      </c>
      <c r="B523" s="39" t="s">
        <v>181</v>
      </c>
      <c r="C523" s="39" t="s">
        <v>1016</v>
      </c>
      <c r="D523" s="40" t="n">
        <v>1</v>
      </c>
      <c r="E523" s="39" t="s">
        <v>307</v>
      </c>
      <c r="F523" s="41" t="n">
        <v>114.31</v>
      </c>
    </row>
    <row r="524" s="55" customFormat="true" ht="15" hidden="false" customHeight="false" outlineLevel="0" collapsed="false">
      <c r="A524" s="39" t="s">
        <v>1015</v>
      </c>
      <c r="B524" s="39" t="s">
        <v>181</v>
      </c>
      <c r="C524" s="39" t="s">
        <v>1016</v>
      </c>
      <c r="D524" s="40" t="n">
        <v>1</v>
      </c>
      <c r="E524" s="39" t="s">
        <v>307</v>
      </c>
      <c r="F524" s="41" t="n">
        <v>114.31</v>
      </c>
    </row>
    <row r="525" s="55" customFormat="true" ht="15" hidden="false" customHeight="false" outlineLevel="0" collapsed="false">
      <c r="A525" s="39" t="s">
        <v>1015</v>
      </c>
      <c r="B525" s="39" t="s">
        <v>181</v>
      </c>
      <c r="C525" s="39" t="s">
        <v>1016</v>
      </c>
      <c r="D525" s="40" t="n">
        <v>1</v>
      </c>
      <c r="E525" s="39" t="s">
        <v>307</v>
      </c>
      <c r="F525" s="41" t="n">
        <v>114.31</v>
      </c>
    </row>
    <row r="526" s="55" customFormat="true" ht="15" hidden="false" customHeight="false" outlineLevel="0" collapsed="false">
      <c r="A526" s="39" t="s">
        <v>1015</v>
      </c>
      <c r="B526" s="39" t="s">
        <v>181</v>
      </c>
      <c r="C526" s="39" t="s">
        <v>1016</v>
      </c>
      <c r="D526" s="40" t="n">
        <v>1</v>
      </c>
      <c r="E526" s="39" t="s">
        <v>307</v>
      </c>
      <c r="F526" s="41" t="n">
        <v>114.31</v>
      </c>
    </row>
    <row r="527" s="55" customFormat="true" ht="15" hidden="false" customHeight="false" outlineLevel="0" collapsed="false">
      <c r="A527" s="39" t="s">
        <v>1015</v>
      </c>
      <c r="B527" s="39" t="s">
        <v>181</v>
      </c>
      <c r="C527" s="39" t="s">
        <v>1016</v>
      </c>
      <c r="D527" s="40" t="n">
        <v>1</v>
      </c>
      <c r="E527" s="39" t="s">
        <v>307</v>
      </c>
      <c r="F527" s="41" t="n">
        <v>114.31</v>
      </c>
    </row>
    <row r="528" s="55" customFormat="true" ht="15" hidden="false" customHeight="false" outlineLevel="0" collapsed="false">
      <c r="A528" s="39" t="s">
        <v>1015</v>
      </c>
      <c r="B528" s="39" t="s">
        <v>181</v>
      </c>
      <c r="C528" s="39" t="s">
        <v>1016</v>
      </c>
      <c r="D528" s="40" t="n">
        <v>1</v>
      </c>
      <c r="E528" s="39" t="s">
        <v>307</v>
      </c>
      <c r="F528" s="41" t="n">
        <v>114.31</v>
      </c>
    </row>
    <row r="529" s="55" customFormat="true" ht="15" hidden="false" customHeight="false" outlineLevel="0" collapsed="false">
      <c r="A529" s="39" t="s">
        <v>1015</v>
      </c>
      <c r="B529" s="39" t="s">
        <v>181</v>
      </c>
      <c r="C529" s="39" t="s">
        <v>1016</v>
      </c>
      <c r="D529" s="40" t="n">
        <v>1</v>
      </c>
      <c r="E529" s="39" t="s">
        <v>307</v>
      </c>
      <c r="F529" s="41" t="n">
        <v>114.31</v>
      </c>
    </row>
    <row r="530" s="55" customFormat="true" ht="15" hidden="false" customHeight="false" outlineLevel="0" collapsed="false">
      <c r="A530" s="39" t="s">
        <v>1015</v>
      </c>
      <c r="B530" s="39" t="s">
        <v>181</v>
      </c>
      <c r="C530" s="39" t="s">
        <v>1016</v>
      </c>
      <c r="D530" s="40" t="n">
        <v>1</v>
      </c>
      <c r="E530" s="39" t="s">
        <v>307</v>
      </c>
      <c r="F530" s="41" t="n">
        <v>114.31</v>
      </c>
    </row>
    <row r="531" s="55" customFormat="true" ht="15" hidden="false" customHeight="false" outlineLevel="0" collapsed="false">
      <c r="A531" s="39" t="s">
        <v>1015</v>
      </c>
      <c r="B531" s="39" t="s">
        <v>181</v>
      </c>
      <c r="C531" s="39" t="s">
        <v>1016</v>
      </c>
      <c r="D531" s="40" t="n">
        <v>1</v>
      </c>
      <c r="E531" s="39" t="s">
        <v>307</v>
      </c>
      <c r="F531" s="41" t="n">
        <v>114.31</v>
      </c>
    </row>
    <row r="532" s="55" customFormat="true" ht="15" hidden="false" customHeight="false" outlineLevel="0" collapsed="false">
      <c r="A532" s="39" t="s">
        <v>1015</v>
      </c>
      <c r="B532" s="39" t="s">
        <v>181</v>
      </c>
      <c r="C532" s="39" t="s">
        <v>1016</v>
      </c>
      <c r="D532" s="40" t="n">
        <v>1</v>
      </c>
      <c r="E532" s="39" t="s">
        <v>307</v>
      </c>
      <c r="F532" s="41" t="n">
        <v>114.31</v>
      </c>
    </row>
    <row r="533" s="55" customFormat="true" ht="15" hidden="false" customHeight="false" outlineLevel="0" collapsed="false">
      <c r="A533" s="39" t="s">
        <v>1015</v>
      </c>
      <c r="B533" s="39" t="s">
        <v>181</v>
      </c>
      <c r="C533" s="39" t="s">
        <v>1016</v>
      </c>
      <c r="D533" s="40" t="n">
        <v>1</v>
      </c>
      <c r="E533" s="39" t="s">
        <v>307</v>
      </c>
      <c r="F533" s="41" t="n">
        <v>114.31</v>
      </c>
    </row>
    <row r="534" s="55" customFormat="true" ht="15" hidden="false" customHeight="false" outlineLevel="0" collapsed="false">
      <c r="A534" s="39" t="s">
        <v>1017</v>
      </c>
      <c r="B534" s="39" t="s">
        <v>181</v>
      </c>
      <c r="C534" s="39" t="s">
        <v>1018</v>
      </c>
      <c r="D534" s="40" t="n">
        <v>1</v>
      </c>
      <c r="E534" s="39" t="s">
        <v>307</v>
      </c>
      <c r="F534" s="41" t="n">
        <v>77.02</v>
      </c>
    </row>
    <row r="535" s="55" customFormat="true" ht="15" hidden="false" customHeight="false" outlineLevel="0" collapsed="false">
      <c r="A535" s="39" t="s">
        <v>1015</v>
      </c>
      <c r="B535" s="39" t="s">
        <v>181</v>
      </c>
      <c r="C535" s="39" t="s">
        <v>1016</v>
      </c>
      <c r="D535" s="40" t="n">
        <v>1</v>
      </c>
      <c r="E535" s="39" t="s">
        <v>307</v>
      </c>
      <c r="F535" s="41" t="n">
        <v>114.31</v>
      </c>
    </row>
    <row r="536" s="55" customFormat="true" ht="15" hidden="false" customHeight="false" outlineLevel="0" collapsed="false">
      <c r="A536" s="39" t="s">
        <v>717</v>
      </c>
      <c r="B536" s="39" t="s">
        <v>643</v>
      </c>
      <c r="C536" s="39" t="s">
        <v>718</v>
      </c>
      <c r="D536" s="40" t="n">
        <v>1</v>
      </c>
      <c r="E536" s="39" t="s">
        <v>307</v>
      </c>
      <c r="F536" s="41" t="n">
        <v>238</v>
      </c>
    </row>
    <row r="537" s="55" customFormat="true" ht="15" hidden="false" customHeight="false" outlineLevel="0" collapsed="false">
      <c r="A537" s="39" t="s">
        <v>717</v>
      </c>
      <c r="B537" s="39" t="s">
        <v>643</v>
      </c>
      <c r="C537" s="39" t="s">
        <v>718</v>
      </c>
      <c r="D537" s="40" t="n">
        <v>1</v>
      </c>
      <c r="E537" s="39" t="s">
        <v>307</v>
      </c>
      <c r="F537" s="41" t="n">
        <v>238</v>
      </c>
    </row>
    <row r="538" s="55" customFormat="true" ht="15" hidden="false" customHeight="false" outlineLevel="0" collapsed="false">
      <c r="A538" s="39" t="s">
        <v>902</v>
      </c>
      <c r="B538" s="39" t="s">
        <v>682</v>
      </c>
      <c r="C538" s="39" t="s">
        <v>903</v>
      </c>
      <c r="D538" s="40" t="n">
        <v>1</v>
      </c>
      <c r="E538" s="39" t="s">
        <v>307</v>
      </c>
      <c r="F538" s="41" t="n">
        <v>219.08</v>
      </c>
    </row>
    <row r="539" s="55" customFormat="true" ht="15" hidden="false" customHeight="false" outlineLevel="0" collapsed="false">
      <c r="A539" s="39" t="s">
        <v>752</v>
      </c>
      <c r="B539" s="39" t="s">
        <v>682</v>
      </c>
      <c r="C539" s="39" t="s">
        <v>753</v>
      </c>
      <c r="D539" s="40" t="n">
        <v>1</v>
      </c>
      <c r="E539" s="39" t="s">
        <v>307</v>
      </c>
      <c r="F539" s="41" t="n">
        <v>569.63</v>
      </c>
    </row>
    <row r="540" s="55" customFormat="true" ht="15" hidden="false" customHeight="false" outlineLevel="0" collapsed="false">
      <c r="A540" s="39" t="s">
        <v>870</v>
      </c>
      <c r="B540" s="39" t="s">
        <v>696</v>
      </c>
      <c r="C540" s="39" t="s">
        <v>871</v>
      </c>
      <c r="D540" s="40" t="n">
        <v>1</v>
      </c>
      <c r="E540" s="39" t="s">
        <v>307</v>
      </c>
      <c r="F540" s="41" t="n">
        <v>180.68</v>
      </c>
    </row>
    <row r="541" s="55" customFormat="true" ht="15" hidden="false" customHeight="false" outlineLevel="0" collapsed="false">
      <c r="A541" s="39" t="s">
        <v>902</v>
      </c>
      <c r="B541" s="39" t="s">
        <v>682</v>
      </c>
      <c r="C541" s="39" t="s">
        <v>903</v>
      </c>
      <c r="D541" s="40" t="n">
        <v>1</v>
      </c>
      <c r="E541" s="39" t="s">
        <v>307</v>
      </c>
      <c r="F541" s="41" t="n">
        <v>219.08</v>
      </c>
    </row>
    <row r="542" s="55" customFormat="true" ht="15" hidden="false" customHeight="false" outlineLevel="0" collapsed="false">
      <c r="A542" s="39" t="s">
        <v>710</v>
      </c>
      <c r="B542" s="39" t="s">
        <v>643</v>
      </c>
      <c r="C542" s="39" t="s">
        <v>711</v>
      </c>
      <c r="D542" s="40" t="n">
        <v>1</v>
      </c>
      <c r="E542" s="39" t="s">
        <v>307</v>
      </c>
      <c r="F542" s="41" t="n">
        <v>373.5</v>
      </c>
    </row>
    <row r="543" s="55" customFormat="true" ht="15" hidden="false" customHeight="false" outlineLevel="0" collapsed="false">
      <c r="A543" s="39" t="s">
        <v>729</v>
      </c>
      <c r="B543" s="39" t="s">
        <v>643</v>
      </c>
      <c r="C543" s="39" t="s">
        <v>730</v>
      </c>
      <c r="D543" s="40" t="n">
        <v>1</v>
      </c>
      <c r="E543" s="39" t="s">
        <v>307</v>
      </c>
      <c r="F543" s="41" t="n">
        <v>118.88</v>
      </c>
    </row>
    <row r="544" s="55" customFormat="true" ht="15" hidden="false" customHeight="false" outlineLevel="0" collapsed="false">
      <c r="A544" s="39" t="s">
        <v>902</v>
      </c>
      <c r="B544" s="39" t="s">
        <v>682</v>
      </c>
      <c r="C544" s="39" t="s">
        <v>903</v>
      </c>
      <c r="D544" s="40" t="n">
        <v>1</v>
      </c>
      <c r="E544" s="39" t="s">
        <v>307</v>
      </c>
      <c r="F544" s="41" t="n">
        <v>219.08</v>
      </c>
    </row>
    <row r="545" s="55" customFormat="true" ht="15" hidden="false" customHeight="false" outlineLevel="0" collapsed="false">
      <c r="A545" s="39" t="s">
        <v>751</v>
      </c>
      <c r="B545" s="39" t="s">
        <v>643</v>
      </c>
      <c r="C545" s="39" t="s">
        <v>732</v>
      </c>
      <c r="D545" s="40" t="n">
        <v>1</v>
      </c>
      <c r="E545" s="39" t="s">
        <v>307</v>
      </c>
      <c r="F545" s="41" t="n">
        <v>304.5</v>
      </c>
    </row>
    <row r="546" s="55" customFormat="true" ht="15" hidden="false" customHeight="false" outlineLevel="0" collapsed="false">
      <c r="A546" s="39" t="s">
        <v>1019</v>
      </c>
      <c r="B546" s="39" t="s">
        <v>357</v>
      </c>
      <c r="C546" s="39" t="s">
        <v>1020</v>
      </c>
      <c r="D546" s="40" t="n">
        <v>1</v>
      </c>
      <c r="E546" s="39" t="s">
        <v>307</v>
      </c>
      <c r="F546" s="41" t="n">
        <v>243.76</v>
      </c>
    </row>
    <row r="547" s="55" customFormat="true" ht="15" hidden="false" customHeight="false" outlineLevel="0" collapsed="false">
      <c r="A547" s="39" t="s">
        <v>743</v>
      </c>
      <c r="B547" s="39" t="s">
        <v>682</v>
      </c>
      <c r="C547" s="39" t="s">
        <v>744</v>
      </c>
      <c r="D547" s="40" t="n">
        <v>1</v>
      </c>
      <c r="E547" s="39" t="s">
        <v>307</v>
      </c>
      <c r="F547" s="41" t="n">
        <v>145.32</v>
      </c>
    </row>
    <row r="548" s="55" customFormat="true" ht="15" hidden="false" customHeight="false" outlineLevel="0" collapsed="false">
      <c r="A548" s="39" t="s">
        <v>743</v>
      </c>
      <c r="B548" s="39" t="s">
        <v>682</v>
      </c>
      <c r="C548" s="39" t="s">
        <v>744</v>
      </c>
      <c r="D548" s="40" t="n">
        <v>1</v>
      </c>
      <c r="E548" s="39" t="s">
        <v>307</v>
      </c>
      <c r="F548" s="41" t="n">
        <v>145.32</v>
      </c>
    </row>
    <row r="549" s="55" customFormat="true" ht="15" hidden="false" customHeight="false" outlineLevel="0" collapsed="false">
      <c r="A549" s="39" t="s">
        <v>735</v>
      </c>
      <c r="B549" s="39" t="s">
        <v>682</v>
      </c>
      <c r="C549" s="39" t="s">
        <v>736</v>
      </c>
      <c r="D549" s="40" t="n">
        <v>1</v>
      </c>
      <c r="E549" s="39" t="s">
        <v>307</v>
      </c>
      <c r="F549" s="41" t="n">
        <v>160.96</v>
      </c>
    </row>
    <row r="550" s="55" customFormat="true" ht="15" hidden="false" customHeight="false" outlineLevel="0" collapsed="false">
      <c r="A550" s="39" t="s">
        <v>820</v>
      </c>
      <c r="B550" s="39" t="s">
        <v>357</v>
      </c>
      <c r="C550" s="39" t="s">
        <v>821</v>
      </c>
      <c r="D550" s="40" t="n">
        <v>1</v>
      </c>
      <c r="E550" s="39" t="s">
        <v>307</v>
      </c>
      <c r="F550" s="41" t="n">
        <v>129.99</v>
      </c>
    </row>
    <row r="551" s="55" customFormat="true" ht="15" hidden="false" customHeight="false" outlineLevel="0" collapsed="false">
      <c r="A551" s="39" t="s">
        <v>820</v>
      </c>
      <c r="B551" s="39" t="s">
        <v>357</v>
      </c>
      <c r="C551" s="39" t="s">
        <v>821</v>
      </c>
      <c r="D551" s="40" t="n">
        <v>1</v>
      </c>
      <c r="E551" s="39" t="s">
        <v>307</v>
      </c>
      <c r="F551" s="41" t="n">
        <v>129.99</v>
      </c>
    </row>
    <row r="552" s="55" customFormat="true" ht="15" hidden="false" customHeight="false" outlineLevel="0" collapsed="false">
      <c r="A552" s="39" t="s">
        <v>914</v>
      </c>
      <c r="B552" s="39" t="s">
        <v>643</v>
      </c>
      <c r="C552" s="39" t="s">
        <v>915</v>
      </c>
      <c r="D552" s="40" t="n">
        <v>1</v>
      </c>
      <c r="E552" s="39" t="s">
        <v>307</v>
      </c>
      <c r="F552" s="41" t="n">
        <v>142.16</v>
      </c>
    </row>
    <row r="553" s="55" customFormat="true" ht="15" hidden="false" customHeight="false" outlineLevel="0" collapsed="false">
      <c r="A553" s="39" t="s">
        <v>695</v>
      </c>
      <c r="B553" s="39" t="s">
        <v>696</v>
      </c>
      <c r="C553" s="39" t="s">
        <v>697</v>
      </c>
      <c r="D553" s="40" t="n">
        <v>1</v>
      </c>
      <c r="E553" s="39" t="s">
        <v>307</v>
      </c>
      <c r="F553" s="41" t="n">
        <v>124.95</v>
      </c>
    </row>
    <row r="554" s="55" customFormat="true" ht="15" hidden="false" customHeight="false" outlineLevel="0" collapsed="false">
      <c r="A554" s="39" t="s">
        <v>767</v>
      </c>
      <c r="B554" s="39" t="s">
        <v>357</v>
      </c>
      <c r="C554" s="39" t="s">
        <v>768</v>
      </c>
      <c r="D554" s="40" t="n">
        <v>1</v>
      </c>
      <c r="E554" s="39" t="s">
        <v>307</v>
      </c>
      <c r="F554" s="41" t="n">
        <v>166.92</v>
      </c>
    </row>
    <row r="555" s="55" customFormat="true" ht="15" hidden="false" customHeight="false" outlineLevel="0" collapsed="false">
      <c r="A555" s="39" t="s">
        <v>853</v>
      </c>
      <c r="B555" s="39" t="s">
        <v>82</v>
      </c>
      <c r="C555" s="39" t="s">
        <v>854</v>
      </c>
      <c r="D555" s="40" t="n">
        <v>1</v>
      </c>
      <c r="E555" s="39" t="s">
        <v>307</v>
      </c>
      <c r="F555" s="41" t="n">
        <v>192.91</v>
      </c>
    </row>
    <row r="556" s="55" customFormat="true" ht="15" hidden="false" customHeight="false" outlineLevel="0" collapsed="false">
      <c r="A556" s="39" t="s">
        <v>1009</v>
      </c>
      <c r="B556" s="39" t="s">
        <v>682</v>
      </c>
      <c r="C556" s="39" t="s">
        <v>1010</v>
      </c>
      <c r="D556" s="40" t="n">
        <v>1</v>
      </c>
      <c r="E556" s="39" t="s">
        <v>307</v>
      </c>
      <c r="F556" s="41" t="n">
        <v>109.65</v>
      </c>
    </row>
    <row r="557" s="55" customFormat="true" ht="15" hidden="false" customHeight="false" outlineLevel="0" collapsed="false">
      <c r="A557" s="39" t="s">
        <v>1009</v>
      </c>
      <c r="B557" s="39" t="s">
        <v>682</v>
      </c>
      <c r="C557" s="39" t="s">
        <v>1010</v>
      </c>
      <c r="D557" s="40" t="n">
        <v>1</v>
      </c>
      <c r="E557" s="39" t="s">
        <v>307</v>
      </c>
      <c r="F557" s="41" t="n">
        <v>109.65</v>
      </c>
    </row>
    <row r="558" s="55" customFormat="true" ht="15" hidden="false" customHeight="false" outlineLevel="0" collapsed="false">
      <c r="A558" s="39" t="s">
        <v>1021</v>
      </c>
      <c r="B558" s="39" t="s">
        <v>682</v>
      </c>
      <c r="C558" s="39" t="s">
        <v>1022</v>
      </c>
      <c r="D558" s="40" t="n">
        <v>1</v>
      </c>
      <c r="E558" s="39" t="s">
        <v>307</v>
      </c>
      <c r="F558" s="41" t="n">
        <v>305.26</v>
      </c>
    </row>
    <row r="559" s="55" customFormat="true" ht="15" hidden="false" customHeight="false" outlineLevel="0" collapsed="false">
      <c r="A559" s="39" t="s">
        <v>814</v>
      </c>
      <c r="B559" s="39" t="s">
        <v>696</v>
      </c>
      <c r="C559" s="39" t="s">
        <v>815</v>
      </c>
      <c r="D559" s="40" t="n">
        <v>1</v>
      </c>
      <c r="E559" s="39" t="s">
        <v>307</v>
      </c>
      <c r="F559" s="41" t="n">
        <v>167.99</v>
      </c>
    </row>
    <row r="560" s="55" customFormat="true" ht="15" hidden="false" customHeight="false" outlineLevel="0" collapsed="false">
      <c r="A560" s="39" t="s">
        <v>1023</v>
      </c>
      <c r="B560" s="39" t="s">
        <v>357</v>
      </c>
      <c r="C560" s="39" t="s">
        <v>1024</v>
      </c>
      <c r="D560" s="40" t="n">
        <v>1</v>
      </c>
      <c r="E560" s="39" t="s">
        <v>307</v>
      </c>
      <c r="F560" s="41" t="n">
        <v>118.44</v>
      </c>
    </row>
    <row r="561" s="55" customFormat="true" ht="15" hidden="false" customHeight="false" outlineLevel="0" collapsed="false">
      <c r="A561" s="39" t="s">
        <v>814</v>
      </c>
      <c r="B561" s="39" t="s">
        <v>696</v>
      </c>
      <c r="C561" s="39" t="s">
        <v>815</v>
      </c>
      <c r="D561" s="40" t="n">
        <v>1</v>
      </c>
      <c r="E561" s="39" t="s">
        <v>307</v>
      </c>
      <c r="F561" s="41" t="n">
        <v>167.99</v>
      </c>
    </row>
    <row r="562" s="55" customFormat="true" ht="15" hidden="false" customHeight="false" outlineLevel="0" collapsed="false">
      <c r="A562" s="39" t="s">
        <v>735</v>
      </c>
      <c r="B562" s="39" t="s">
        <v>682</v>
      </c>
      <c r="C562" s="39" t="s">
        <v>736</v>
      </c>
      <c r="D562" s="40" t="n">
        <v>1</v>
      </c>
      <c r="E562" s="39" t="s">
        <v>307</v>
      </c>
      <c r="F562" s="41" t="n">
        <v>160.96</v>
      </c>
    </row>
    <row r="563" s="55" customFormat="true" ht="15" hidden="false" customHeight="false" outlineLevel="0" collapsed="false">
      <c r="A563" s="39" t="s">
        <v>814</v>
      </c>
      <c r="B563" s="39" t="s">
        <v>696</v>
      </c>
      <c r="C563" s="39" t="s">
        <v>815</v>
      </c>
      <c r="D563" s="40" t="n">
        <v>1</v>
      </c>
      <c r="E563" s="39" t="s">
        <v>307</v>
      </c>
      <c r="F563" s="41" t="n">
        <v>167.99</v>
      </c>
    </row>
    <row r="564" s="55" customFormat="true" ht="15" hidden="false" customHeight="false" outlineLevel="0" collapsed="false">
      <c r="A564" s="39" t="s">
        <v>743</v>
      </c>
      <c r="B564" s="39" t="s">
        <v>682</v>
      </c>
      <c r="C564" s="39" t="s">
        <v>744</v>
      </c>
      <c r="D564" s="40" t="n">
        <v>1</v>
      </c>
      <c r="E564" s="39" t="s">
        <v>307</v>
      </c>
      <c r="F564" s="41" t="n">
        <v>145.32</v>
      </c>
    </row>
    <row r="565" s="55" customFormat="true" ht="15" hidden="false" customHeight="false" outlineLevel="0" collapsed="false">
      <c r="A565" s="39" t="s">
        <v>816</v>
      </c>
      <c r="B565" s="39" t="s">
        <v>682</v>
      </c>
      <c r="C565" s="39" t="s">
        <v>817</v>
      </c>
      <c r="D565" s="40" t="n">
        <v>1</v>
      </c>
      <c r="E565" s="39" t="s">
        <v>307</v>
      </c>
      <c r="F565" s="41" t="n">
        <v>85.92</v>
      </c>
    </row>
    <row r="566" s="55" customFormat="true" ht="15" hidden="false" customHeight="false" outlineLevel="0" collapsed="false">
      <c r="A566" s="39" t="s">
        <v>855</v>
      </c>
      <c r="B566" s="39" t="s">
        <v>856</v>
      </c>
      <c r="C566" s="39" t="s">
        <v>857</v>
      </c>
      <c r="D566" s="40" t="n">
        <v>1</v>
      </c>
      <c r="E566" s="39" t="s">
        <v>307</v>
      </c>
      <c r="F566" s="41" t="n">
        <v>63.45</v>
      </c>
    </row>
    <row r="567" s="55" customFormat="true" ht="15" hidden="false" customHeight="false" outlineLevel="0" collapsed="false">
      <c r="A567" s="39" t="s">
        <v>1025</v>
      </c>
      <c r="B567" s="39" t="s">
        <v>357</v>
      </c>
      <c r="C567" s="39" t="s">
        <v>1026</v>
      </c>
      <c r="D567" s="40" t="n">
        <v>1</v>
      </c>
      <c r="E567" s="39" t="s">
        <v>307</v>
      </c>
      <c r="F567" s="41" t="n">
        <v>72.98</v>
      </c>
    </row>
    <row r="568" s="55" customFormat="true" ht="15" hidden="false" customHeight="false" outlineLevel="0" collapsed="false">
      <c r="A568" s="39" t="s">
        <v>747</v>
      </c>
      <c r="B568" s="39" t="s">
        <v>643</v>
      </c>
      <c r="C568" s="39" t="s">
        <v>748</v>
      </c>
      <c r="D568" s="40" t="n">
        <v>1</v>
      </c>
      <c r="E568" s="39" t="s">
        <v>307</v>
      </c>
      <c r="F568" s="41" t="n">
        <v>170</v>
      </c>
    </row>
    <row r="569" s="55" customFormat="true" ht="15" hidden="false" customHeight="false" outlineLevel="0" collapsed="false">
      <c r="A569" s="39" t="s">
        <v>1027</v>
      </c>
      <c r="B569" s="39" t="s">
        <v>1028</v>
      </c>
      <c r="C569" s="39" t="s">
        <v>1029</v>
      </c>
      <c r="D569" s="40" t="n">
        <v>1</v>
      </c>
      <c r="E569" s="39" t="s">
        <v>307</v>
      </c>
      <c r="F569" s="41" t="n">
        <v>159.99</v>
      </c>
    </row>
    <row r="570" s="55" customFormat="true" ht="15" hidden="false" customHeight="false" outlineLevel="0" collapsed="false">
      <c r="A570" s="39" t="s">
        <v>1015</v>
      </c>
      <c r="B570" s="39" t="s">
        <v>181</v>
      </c>
      <c r="C570" s="39" t="s">
        <v>1016</v>
      </c>
      <c r="D570" s="40" t="n">
        <v>1</v>
      </c>
      <c r="E570" s="39" t="s">
        <v>307</v>
      </c>
      <c r="F570" s="41" t="n">
        <v>114.31</v>
      </c>
    </row>
    <row r="571" s="55" customFormat="true" ht="15" hidden="false" customHeight="false" outlineLevel="0" collapsed="false">
      <c r="A571" s="39" t="s">
        <v>1015</v>
      </c>
      <c r="B571" s="39" t="s">
        <v>181</v>
      </c>
      <c r="C571" s="39" t="s">
        <v>1016</v>
      </c>
      <c r="D571" s="40" t="n">
        <v>1</v>
      </c>
      <c r="E571" s="39" t="s">
        <v>307</v>
      </c>
      <c r="F571" s="41" t="n">
        <v>114.31</v>
      </c>
    </row>
    <row r="572" s="55" customFormat="true" ht="15" hidden="false" customHeight="false" outlineLevel="0" collapsed="false">
      <c r="A572" s="39" t="s">
        <v>1017</v>
      </c>
      <c r="B572" s="39" t="s">
        <v>181</v>
      </c>
      <c r="C572" s="39" t="s">
        <v>1018</v>
      </c>
      <c r="D572" s="40" t="n">
        <v>1</v>
      </c>
      <c r="E572" s="39" t="s">
        <v>307</v>
      </c>
      <c r="F572" s="41" t="n">
        <v>77.02</v>
      </c>
    </row>
    <row r="573" s="55" customFormat="true" ht="15" hidden="false" customHeight="false" outlineLevel="0" collapsed="false">
      <c r="A573" s="39" t="s">
        <v>642</v>
      </c>
      <c r="B573" s="39" t="s">
        <v>643</v>
      </c>
      <c r="C573" s="39" t="s">
        <v>644</v>
      </c>
      <c r="D573" s="40" t="n">
        <v>1</v>
      </c>
      <c r="E573" s="39" t="s">
        <v>307</v>
      </c>
      <c r="F573" s="41" t="n">
        <v>144</v>
      </c>
    </row>
    <row r="574" s="55" customFormat="true" ht="15" hidden="false" customHeight="false" outlineLevel="0" collapsed="false">
      <c r="A574" s="39" t="s">
        <v>729</v>
      </c>
      <c r="B574" s="39" t="s">
        <v>643</v>
      </c>
      <c r="C574" s="39" t="s">
        <v>730</v>
      </c>
      <c r="D574" s="40" t="n">
        <v>1</v>
      </c>
      <c r="E574" s="39" t="s">
        <v>307</v>
      </c>
      <c r="F574" s="41" t="n">
        <v>118.88</v>
      </c>
    </row>
    <row r="575" s="55" customFormat="true" ht="15" hidden="false" customHeight="false" outlineLevel="0" collapsed="false">
      <c r="A575" s="39" t="s">
        <v>717</v>
      </c>
      <c r="B575" s="39" t="s">
        <v>643</v>
      </c>
      <c r="C575" s="39" t="s">
        <v>718</v>
      </c>
      <c r="D575" s="40" t="n">
        <v>1</v>
      </c>
      <c r="E575" s="39" t="s">
        <v>307</v>
      </c>
      <c r="F575" s="41" t="n">
        <v>238</v>
      </c>
    </row>
    <row r="576" s="55" customFormat="true" ht="15" hidden="false" customHeight="false" outlineLevel="0" collapsed="false">
      <c r="A576" s="39" t="s">
        <v>1030</v>
      </c>
      <c r="B576" s="39" t="s">
        <v>678</v>
      </c>
      <c r="C576" s="39" t="s">
        <v>1031</v>
      </c>
      <c r="D576" s="40" t="n">
        <v>1</v>
      </c>
      <c r="E576" s="39" t="s">
        <v>307</v>
      </c>
      <c r="F576" s="41" t="n">
        <v>66.94</v>
      </c>
    </row>
    <row r="577" s="55" customFormat="true" ht="15" hidden="false" customHeight="false" outlineLevel="0" collapsed="false">
      <c r="A577" s="39" t="s">
        <v>1030</v>
      </c>
      <c r="B577" s="39" t="s">
        <v>678</v>
      </c>
      <c r="C577" s="39" t="s">
        <v>1031</v>
      </c>
      <c r="D577" s="40" t="n">
        <v>1</v>
      </c>
      <c r="E577" s="39" t="s">
        <v>307</v>
      </c>
      <c r="F577" s="41" t="n">
        <v>66.94</v>
      </c>
    </row>
    <row r="578" s="55" customFormat="true" ht="15" hidden="false" customHeight="false" outlineLevel="0" collapsed="false">
      <c r="A578" s="39" t="s">
        <v>885</v>
      </c>
      <c r="B578" s="39" t="s">
        <v>696</v>
      </c>
      <c r="C578" s="39" t="s">
        <v>813</v>
      </c>
      <c r="D578" s="40" t="n">
        <v>1</v>
      </c>
      <c r="E578" s="39" t="s">
        <v>307</v>
      </c>
      <c r="F578" s="41" t="n">
        <v>296.67</v>
      </c>
    </row>
    <row r="579" s="55" customFormat="true" ht="15" hidden="false" customHeight="false" outlineLevel="0" collapsed="false">
      <c r="A579" s="39" t="s">
        <v>743</v>
      </c>
      <c r="B579" s="39" t="s">
        <v>682</v>
      </c>
      <c r="C579" s="39" t="s">
        <v>744</v>
      </c>
      <c r="D579" s="40" t="n">
        <v>1</v>
      </c>
      <c r="E579" s="39" t="s">
        <v>307</v>
      </c>
      <c r="F579" s="41" t="n">
        <v>145.32</v>
      </c>
    </row>
    <row r="580" s="55" customFormat="true" ht="15" hidden="false" customHeight="false" outlineLevel="0" collapsed="false">
      <c r="A580" s="39" t="s">
        <v>1032</v>
      </c>
      <c r="B580" s="39" t="s">
        <v>704</v>
      </c>
      <c r="C580" s="39" t="s">
        <v>1033</v>
      </c>
      <c r="D580" s="40" t="n">
        <v>1</v>
      </c>
      <c r="E580" s="39" t="s">
        <v>307</v>
      </c>
      <c r="F580" s="41" t="n">
        <v>119.99</v>
      </c>
    </row>
    <row r="581" s="55" customFormat="true" ht="15" hidden="false" customHeight="false" outlineLevel="0" collapsed="false">
      <c r="A581" s="39" t="s">
        <v>1034</v>
      </c>
      <c r="B581" s="39" t="s">
        <v>696</v>
      </c>
      <c r="C581" s="39" t="s">
        <v>1035</v>
      </c>
      <c r="D581" s="40" t="n">
        <v>1</v>
      </c>
      <c r="E581" s="39" t="s">
        <v>307</v>
      </c>
      <c r="F581" s="41" t="n">
        <v>208.99</v>
      </c>
    </row>
    <row r="582" s="55" customFormat="true" ht="15" hidden="false" customHeight="false" outlineLevel="0" collapsed="false">
      <c r="A582" s="39" t="n">
        <v>32023288</v>
      </c>
      <c r="B582" s="39" t="s">
        <v>618</v>
      </c>
      <c r="C582" s="39" t="s">
        <v>1036</v>
      </c>
      <c r="D582" s="40" t="n">
        <v>1</v>
      </c>
      <c r="E582" s="39" t="s">
        <v>307</v>
      </c>
      <c r="F582" s="41" t="n">
        <v>135</v>
      </c>
    </row>
    <row r="583" s="55" customFormat="true" ht="15" hidden="false" customHeight="false" outlineLevel="0" collapsed="false">
      <c r="A583" s="39" t="s">
        <v>1037</v>
      </c>
      <c r="B583" s="39" t="s">
        <v>229</v>
      </c>
      <c r="C583" s="39" t="s">
        <v>1038</v>
      </c>
      <c r="D583" s="40" t="n">
        <v>1</v>
      </c>
      <c r="E583" s="39" t="s">
        <v>307</v>
      </c>
      <c r="F583" s="41" t="n">
        <v>175</v>
      </c>
    </row>
    <row r="584" s="55" customFormat="true" ht="15" hidden="false" customHeight="false" outlineLevel="0" collapsed="false">
      <c r="A584" s="39" t="s">
        <v>747</v>
      </c>
      <c r="B584" s="39" t="s">
        <v>643</v>
      </c>
      <c r="C584" s="39" t="s">
        <v>748</v>
      </c>
      <c r="D584" s="40" t="n">
        <v>1</v>
      </c>
      <c r="E584" s="39" t="s">
        <v>307</v>
      </c>
      <c r="F584" s="41" t="n">
        <v>170</v>
      </c>
    </row>
    <row r="585" s="55" customFormat="true" ht="15" hidden="false" customHeight="false" outlineLevel="0" collapsed="false">
      <c r="A585" s="39" t="s">
        <v>642</v>
      </c>
      <c r="B585" s="39" t="s">
        <v>643</v>
      </c>
      <c r="C585" s="39" t="s">
        <v>644</v>
      </c>
      <c r="D585" s="40" t="n">
        <v>1</v>
      </c>
      <c r="E585" s="39" t="s">
        <v>307</v>
      </c>
      <c r="F585" s="41" t="n">
        <v>144</v>
      </c>
    </row>
    <row r="586" s="55" customFormat="true" ht="15" hidden="false" customHeight="false" outlineLevel="0" collapsed="false">
      <c r="A586" s="39" t="s">
        <v>1039</v>
      </c>
      <c r="B586" s="39" t="s">
        <v>696</v>
      </c>
      <c r="C586" s="39" t="s">
        <v>1040</v>
      </c>
      <c r="D586" s="40" t="n">
        <v>1</v>
      </c>
      <c r="E586" s="39" t="s">
        <v>307</v>
      </c>
      <c r="F586" s="41" t="n">
        <v>428</v>
      </c>
    </row>
    <row r="587" s="55" customFormat="true" ht="15" hidden="false" customHeight="false" outlineLevel="0" collapsed="false">
      <c r="A587" s="39" t="s">
        <v>741</v>
      </c>
      <c r="B587" s="39" t="s">
        <v>643</v>
      </c>
      <c r="C587" s="39" t="s">
        <v>742</v>
      </c>
      <c r="D587" s="40" t="n">
        <v>1</v>
      </c>
      <c r="E587" s="39" t="s">
        <v>307</v>
      </c>
      <c r="F587" s="41" t="n">
        <v>335.99</v>
      </c>
    </row>
    <row r="588" s="55" customFormat="true" ht="12.75" hidden="false" customHeight="false" outlineLevel="0" collapsed="false">
      <c r="A588" s="52"/>
      <c r="B588" s="52"/>
      <c r="C588" s="52"/>
      <c r="D588" s="59"/>
      <c r="E588" s="52"/>
      <c r="F588" s="67"/>
    </row>
    <row r="589" s="55" customFormat="true" ht="12.75" hidden="false" customHeight="false" outlineLevel="0" collapsed="false">
      <c r="A589" s="52"/>
      <c r="B589" s="52"/>
      <c r="C589" s="52"/>
      <c r="D589" s="68" t="n">
        <f aca="false">SUM(D3:D588)</f>
        <v>585</v>
      </c>
      <c r="E589" s="52"/>
      <c r="F589" s="69" t="n">
        <f aca="false">SUM(F3:F588)</f>
        <v>129078.4</v>
      </c>
    </row>
    <row r="590" s="55" customFormat="true" ht="11.25" hidden="false" customHeight="false" outlineLevel="0" collapsed="false">
      <c r="A590" s="1"/>
      <c r="B590" s="1"/>
      <c r="C590" s="2"/>
      <c r="D590" s="59"/>
      <c r="E590" s="1"/>
      <c r="F590" s="3"/>
    </row>
    <row r="591" s="55" customFormat="true" ht="11.25" hidden="false" customHeight="false" outlineLevel="0" collapsed="false">
      <c r="A591" s="1"/>
      <c r="B591" s="1"/>
      <c r="C591" s="2"/>
      <c r="D591" s="59"/>
      <c r="E591" s="1"/>
      <c r="F591" s="3"/>
    </row>
    <row r="592" s="55" customFormat="true" ht="11.25" hidden="false" customHeight="false" outlineLevel="0" collapsed="false">
      <c r="A592" s="1"/>
      <c r="B592" s="1"/>
      <c r="C592" s="2"/>
      <c r="D592" s="59"/>
      <c r="E592" s="1"/>
      <c r="F592" s="3"/>
    </row>
    <row r="593" s="55" customFormat="true" ht="11.25" hidden="false" customHeight="false" outlineLevel="0" collapsed="false">
      <c r="A593" s="1"/>
      <c r="B593" s="1"/>
      <c r="C593" s="2"/>
      <c r="D593" s="59"/>
      <c r="E593" s="1"/>
      <c r="F593" s="3"/>
    </row>
    <row r="594" s="55" customFormat="true" ht="11.25" hidden="false" customHeight="false" outlineLevel="0" collapsed="false">
      <c r="A594" s="1"/>
      <c r="B594" s="1"/>
      <c r="C594" s="2"/>
      <c r="D594" s="59"/>
      <c r="E594" s="1"/>
      <c r="F594" s="3"/>
    </row>
    <row r="595" s="55" customFormat="true" ht="11.25" hidden="false" customHeight="false" outlineLevel="0" collapsed="false">
      <c r="A595" s="1"/>
      <c r="B595" s="1"/>
      <c r="C595" s="2"/>
      <c r="D595" s="59"/>
      <c r="E595" s="1"/>
      <c r="F595" s="3"/>
    </row>
    <row r="596" s="55" customFormat="true" ht="11.25" hidden="false" customHeight="false" outlineLevel="0" collapsed="false">
      <c r="A596" s="1"/>
      <c r="B596" s="1"/>
      <c r="C596" s="2"/>
      <c r="D596" s="59"/>
      <c r="E596" s="1"/>
      <c r="F596" s="3"/>
    </row>
    <row r="597" s="55" customFormat="true" ht="11.25" hidden="false" customHeight="false" outlineLevel="0" collapsed="false">
      <c r="A597" s="1"/>
      <c r="B597" s="1"/>
      <c r="C597" s="2"/>
      <c r="D597" s="59"/>
      <c r="E597" s="1"/>
      <c r="F597" s="3"/>
    </row>
    <row r="598" s="55" customFormat="true" ht="11.25" hidden="false" customHeight="false" outlineLevel="0" collapsed="false">
      <c r="A598" s="1"/>
      <c r="B598" s="1"/>
      <c r="C598" s="2"/>
      <c r="D598" s="59"/>
      <c r="E598" s="1"/>
      <c r="F598" s="3"/>
    </row>
    <row r="599" s="55" customFormat="true" ht="11.25" hidden="false" customHeight="false" outlineLevel="0" collapsed="false">
      <c r="A599" s="1"/>
      <c r="B599" s="1"/>
      <c r="C599" s="2"/>
      <c r="D599" s="59"/>
      <c r="E599" s="1"/>
      <c r="F599" s="3"/>
    </row>
    <row r="600" s="55" customFormat="true" ht="11.25" hidden="false" customHeight="false" outlineLevel="0" collapsed="false">
      <c r="A600" s="1"/>
      <c r="B600" s="1"/>
      <c r="C600" s="2"/>
      <c r="D600" s="59"/>
      <c r="E600" s="1"/>
      <c r="F600" s="3"/>
    </row>
    <row r="601" s="55" customFormat="true" ht="11.25" hidden="false" customHeight="false" outlineLevel="0" collapsed="false">
      <c r="A601" s="1"/>
      <c r="B601" s="1"/>
      <c r="C601" s="2"/>
      <c r="D601" s="59"/>
      <c r="E601" s="1"/>
      <c r="F601" s="3"/>
    </row>
    <row r="602" s="55" customFormat="true" ht="11.25" hidden="false" customHeight="false" outlineLevel="0" collapsed="false">
      <c r="A602" s="1"/>
      <c r="B602" s="1"/>
      <c r="C602" s="2"/>
      <c r="D602" s="59"/>
      <c r="E602" s="1"/>
      <c r="F602" s="3"/>
    </row>
    <row r="603" s="55" customFormat="true" ht="11.25" hidden="false" customHeight="false" outlineLevel="0" collapsed="false">
      <c r="A603" s="1"/>
      <c r="B603" s="1"/>
      <c r="C603" s="2"/>
      <c r="D603" s="59"/>
      <c r="E603" s="1"/>
      <c r="F603" s="3"/>
    </row>
    <row r="604" s="55" customFormat="true" ht="11.25" hidden="false" customHeight="false" outlineLevel="0" collapsed="false">
      <c r="A604" s="1"/>
      <c r="B604" s="1"/>
      <c r="C604" s="2"/>
      <c r="D604" s="59"/>
      <c r="E604" s="1"/>
      <c r="F604" s="3"/>
    </row>
    <row r="605" s="55" customFormat="true" ht="11.25" hidden="false" customHeight="false" outlineLevel="0" collapsed="false">
      <c r="A605" s="1"/>
      <c r="B605" s="1"/>
      <c r="C605" s="2"/>
      <c r="D605" s="59"/>
      <c r="E605" s="1"/>
      <c r="F605" s="3"/>
    </row>
    <row r="606" s="55" customFormat="true" ht="11.25" hidden="false" customHeight="false" outlineLevel="0" collapsed="false">
      <c r="A606" s="1"/>
      <c r="B606" s="1"/>
      <c r="C606" s="2"/>
      <c r="D606" s="59"/>
      <c r="E606" s="1"/>
      <c r="F606" s="3"/>
    </row>
    <row r="607" s="55" customFormat="true" ht="11.25" hidden="false" customHeight="false" outlineLevel="0" collapsed="false">
      <c r="A607" s="1"/>
      <c r="B607" s="1"/>
      <c r="C607" s="2"/>
      <c r="D607" s="59"/>
      <c r="E607" s="1"/>
      <c r="F607" s="3"/>
    </row>
    <row r="608" s="55" customFormat="true" ht="11.25" hidden="false" customHeight="false" outlineLevel="0" collapsed="false">
      <c r="A608" s="1"/>
      <c r="B608" s="1"/>
      <c r="C608" s="2"/>
      <c r="D608" s="59"/>
      <c r="E608" s="1"/>
      <c r="F608" s="3"/>
    </row>
    <row r="609" s="55" customFormat="true" ht="11.25" hidden="false" customHeight="false" outlineLevel="0" collapsed="false">
      <c r="A609" s="1"/>
      <c r="B609" s="1"/>
      <c r="C609" s="2"/>
      <c r="D609" s="59"/>
      <c r="E609" s="1"/>
      <c r="F609" s="3"/>
    </row>
    <row r="610" s="55" customFormat="true" ht="11.25" hidden="false" customHeight="false" outlineLevel="0" collapsed="false">
      <c r="A610" s="1"/>
      <c r="B610" s="1"/>
      <c r="C610" s="2"/>
      <c r="D610" s="59"/>
      <c r="E610" s="1"/>
      <c r="F610" s="3"/>
    </row>
    <row r="611" s="55" customFormat="true" ht="11.25" hidden="false" customHeight="false" outlineLevel="0" collapsed="false">
      <c r="A611" s="1"/>
      <c r="B611" s="1"/>
      <c r="C611" s="2"/>
      <c r="D611" s="59"/>
      <c r="E611" s="1"/>
      <c r="F611" s="3"/>
    </row>
    <row r="612" s="55" customFormat="true" ht="11.25" hidden="false" customHeight="false" outlineLevel="0" collapsed="false">
      <c r="A612" s="1"/>
      <c r="B612" s="1"/>
      <c r="C612" s="2"/>
      <c r="D612" s="59"/>
      <c r="E612" s="1"/>
      <c r="F612" s="3"/>
    </row>
    <row r="613" s="55" customFormat="true" ht="11.25" hidden="false" customHeight="false" outlineLevel="0" collapsed="false">
      <c r="A613" s="1"/>
      <c r="B613" s="1"/>
      <c r="C613" s="2"/>
      <c r="D613" s="59"/>
      <c r="E613" s="1"/>
      <c r="F613" s="3"/>
    </row>
    <row r="614" s="55" customFormat="true" ht="11.25" hidden="false" customHeight="false" outlineLevel="0" collapsed="false">
      <c r="A614" s="1"/>
      <c r="B614" s="1"/>
      <c r="C614" s="2"/>
      <c r="D614" s="59"/>
      <c r="E614" s="1"/>
      <c r="F614" s="3"/>
    </row>
    <row r="615" s="55" customFormat="true" ht="11.25" hidden="false" customHeight="false" outlineLevel="0" collapsed="false">
      <c r="A615" s="1"/>
      <c r="B615" s="1"/>
      <c r="C615" s="2"/>
      <c r="D615" s="59"/>
      <c r="E615" s="1"/>
      <c r="F615" s="3"/>
    </row>
    <row r="616" s="55" customFormat="true" ht="11.25" hidden="false" customHeight="false" outlineLevel="0" collapsed="false">
      <c r="A616" s="1"/>
      <c r="B616" s="1"/>
      <c r="C616" s="2"/>
      <c r="D616" s="59"/>
      <c r="E616" s="1"/>
      <c r="F616" s="3"/>
    </row>
    <row r="617" s="55" customFormat="true" ht="11.25" hidden="false" customHeight="false" outlineLevel="0" collapsed="false">
      <c r="A617" s="1"/>
      <c r="B617" s="1"/>
      <c r="C617" s="2"/>
      <c r="D617" s="59"/>
      <c r="E617" s="1"/>
      <c r="F617" s="3"/>
    </row>
    <row r="618" s="55" customFormat="true" ht="11.25" hidden="false" customHeight="false" outlineLevel="0" collapsed="false">
      <c r="A618" s="1"/>
      <c r="B618" s="1"/>
      <c r="C618" s="2"/>
      <c r="D618" s="59"/>
      <c r="E618" s="1"/>
      <c r="F618" s="3"/>
    </row>
    <row r="619" s="55" customFormat="true" ht="11.25" hidden="false" customHeight="false" outlineLevel="0" collapsed="false">
      <c r="A619" s="1"/>
      <c r="B619" s="1"/>
      <c r="C619" s="2"/>
      <c r="D619" s="59"/>
      <c r="E619" s="1"/>
      <c r="F619" s="3"/>
    </row>
    <row r="620" s="55" customFormat="true" ht="11.25" hidden="false" customHeight="false" outlineLevel="0" collapsed="false">
      <c r="A620" s="1"/>
      <c r="B620" s="1"/>
      <c r="C620" s="2"/>
      <c r="D620" s="59"/>
      <c r="E620" s="1"/>
      <c r="F620" s="3"/>
    </row>
    <row r="621" s="55" customFormat="true" ht="11.25" hidden="false" customHeight="false" outlineLevel="0" collapsed="false">
      <c r="A621" s="1"/>
      <c r="B621" s="1"/>
      <c r="C621" s="2"/>
      <c r="D621" s="59"/>
      <c r="E621" s="1"/>
      <c r="F621" s="3"/>
    </row>
    <row r="622" s="55" customFormat="true" ht="11.25" hidden="false" customHeight="false" outlineLevel="0" collapsed="false">
      <c r="A622" s="1"/>
      <c r="B622" s="1"/>
      <c r="C622" s="2"/>
      <c r="D622" s="59"/>
      <c r="E622" s="1"/>
      <c r="F622" s="3"/>
    </row>
    <row r="623" s="55" customFormat="true" ht="11.25" hidden="false" customHeight="false" outlineLevel="0" collapsed="false">
      <c r="A623" s="1"/>
      <c r="B623" s="1"/>
      <c r="C623" s="2"/>
      <c r="D623" s="59"/>
      <c r="E623" s="1"/>
      <c r="F623" s="3"/>
    </row>
    <row r="624" s="55" customFormat="true" ht="11.25" hidden="false" customHeight="false" outlineLevel="0" collapsed="false">
      <c r="A624" s="1"/>
      <c r="B624" s="1"/>
      <c r="C624" s="2"/>
      <c r="D624" s="59"/>
      <c r="E624" s="1"/>
      <c r="F624" s="3"/>
    </row>
    <row r="625" s="55" customFormat="true" ht="11.25" hidden="false" customHeight="false" outlineLevel="0" collapsed="false">
      <c r="A625" s="1"/>
      <c r="B625" s="1"/>
      <c r="C625" s="2"/>
      <c r="D625" s="59"/>
      <c r="E625" s="1"/>
      <c r="F625" s="3"/>
    </row>
    <row r="626" s="55" customFormat="true" ht="11.25" hidden="false" customHeight="false" outlineLevel="0" collapsed="false">
      <c r="A626" s="1"/>
      <c r="B626" s="1"/>
      <c r="C626" s="2"/>
      <c r="D626" s="59"/>
      <c r="E626" s="1"/>
      <c r="F626" s="3"/>
    </row>
    <row r="627" s="76" customFormat="true" ht="11.25" hidden="false" customHeight="false" outlineLevel="0" collapsed="false">
      <c r="A627" s="70"/>
      <c r="B627" s="70"/>
      <c r="C627" s="71"/>
      <c r="D627" s="72"/>
      <c r="E627" s="70"/>
      <c r="F627" s="73"/>
      <c r="G627" s="72"/>
      <c r="H627" s="74"/>
      <c r="I627" s="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4:41:16Z</dcterms:created>
  <dc:creator>davids</dc:creator>
  <dc:description/>
  <dc:language>en-US</dc:language>
  <cp:lastModifiedBy>Mairead Mullen</cp:lastModifiedBy>
  <cp:lastPrinted>2012-10-12T20:17:46Z</cp:lastPrinted>
  <dcterms:modified xsi:type="dcterms:W3CDTF">2012-11-16T11:18:58Z</dcterms:modified>
  <cp:revision>0</cp:revision>
  <dc:subject/>
  <dc:title/>
</cp:coreProperties>
</file>